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AVILON A" sheetId="2" state="visible" r:id="rId3"/>
    <sheet name="02 - PAVILON B" sheetId="3" state="visible" r:id="rId4"/>
    <sheet name="03 - STAVEBNÍ ÚPRAVY SOUV..." sheetId="4" state="visible" r:id="rId5"/>
    <sheet name="Pokyny pro vyplnění" sheetId="5" state="visible" r:id="rId6"/>
  </sheets>
  <definedNames>
    <definedName function="false" hidden="false" localSheetId="1" name="_xlnm.Print_Area" vbProcedure="false">'01 - PAVILON A'!$C$4:$J$36,'01 - PAVILON A'!$C$42:$J$80,'01 - PAVILON A'!$C$86:$K$641</definedName>
    <definedName function="false" hidden="false" localSheetId="1" name="_xlnm.Print_Titles" vbProcedure="false">'01 - PAVILON A'!$98:$98</definedName>
    <definedName function="false" hidden="true" localSheetId="1" name="_xlnm._FilterDatabase" vbProcedure="false">'01 - PAVILON A'!$C$98:$K$98</definedName>
    <definedName function="false" hidden="false" localSheetId="2" name="_xlnm.Print_Area" vbProcedure="false">'02 - PAVILON B'!$C$4:$J$36,'02 - PAVILON B'!$C$42:$J$87,'02 - PAVILON B'!$C$93:$K$878</definedName>
    <definedName function="false" hidden="false" localSheetId="2" name="_xlnm.Print_Titles" vbProcedure="false">'02 - PAVILON B'!$105:$105</definedName>
    <definedName function="false" hidden="true" localSheetId="2" name="_xlnm._FilterDatabase" vbProcedure="false">'02 - PAVILON B'!$C$105:$K$105</definedName>
    <definedName function="false" hidden="false" localSheetId="3" name="_xlnm.Print_Area" vbProcedure="false">'03 - STAVEBNÍ ÚPRAVY SOUV...'!$C$4:$J$36,'03 - STAVEBNÍ ÚPRAVY SOUV...'!$C$42:$J$70,'03 - STAVEBNÍ ÚPRAVY SOUV...'!$C$76:$K$318</definedName>
    <definedName function="false" hidden="false" localSheetId="3" name="_xlnm.Print_Titles" vbProcedure="false">'03 - STAVEBNÍ ÚPRAVY SOUV...'!$88:$88</definedName>
    <definedName function="false" hidden="true" localSheetId="3" name="_xlnm._FilterDatabase" vbProcedure="false">'03 - STAVEBNÍ ÚPRAVY SOUV...'!$C$88:$K$88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7" uniqueCount="17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182efba-0d02-43f7-b428-a6dabc3ad5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UPOS4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CIONÁŘ MEZI MOSTY - TRUTN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5. 2. 2017</t>
  </si>
  <si>
    <t xml:space="preserve">10</t>
  </si>
  <si>
    <t xml:space="preserve">100</t>
  </si>
  <si>
    <t xml:space="preserve">Zadavatel:</t>
  </si>
  <si>
    <t xml:space="preserve">IČ:</t>
  </si>
  <si>
    <t xml:space="preserve">MĚS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S TRUTNOV - ING ARCH ŽATEC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AVILON A</t>
  </si>
  <si>
    <t xml:space="preserve">STA</t>
  </si>
  <si>
    <t xml:space="preserve">{65bc2f25-43b4-42eb-a861-069832842b5d}</t>
  </si>
  <si>
    <t xml:space="preserve">2</t>
  </si>
  <si>
    <t xml:space="preserve">02</t>
  </si>
  <si>
    <t xml:space="preserve">PAVILON B</t>
  </si>
  <si>
    <t xml:space="preserve">{2a0d5b29-2482-4506-80e7-08e6bef3952e}</t>
  </si>
  <si>
    <t xml:space="preserve">03</t>
  </si>
  <si>
    <t xml:space="preserve">STAVEBNÍ ÚPRAVY SOUVISEJÍCÍ S PBŘ</t>
  </si>
  <si>
    <t xml:space="preserve">{cb94e0f0-eee1-4160-84c8-16ead446e0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AVILON A</t>
  </si>
  <si>
    <t xml:space="preserve">DRUPOS TRUTNOV ING. ARCH. ŽATECKÝ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25</t>
  </si>
  <si>
    <t xml:space="preserve">Zazdívka otvorů pl do 1 m2 v příčkách nebo stěnách z cihel POROTHERM P+D tl 300 mm</t>
  </si>
  <si>
    <t xml:space="preserve">m2</t>
  </si>
  <si>
    <t xml:space="preserve">CS ÚRS 2016 01</t>
  </si>
  <si>
    <t xml:space="preserve">4</t>
  </si>
  <si>
    <t xml:space="preserve">PP</t>
  </si>
  <si>
    <t xml:space="preserve">VV</t>
  </si>
  <si>
    <t xml:space="preserve">Zazdívka otvorů v příčkách nebo stěnách plochy přes 0,25 m2 do 1 m2 cihlami PORORTHERM P+D, pevnosti P15, tl. stěny 300 mm</t>
  </si>
  <si>
    <t xml:space="preserve">"PARAPETY DOZDÍVANÝCH OKEN" 1,2*(2-0,9)*3</t>
  </si>
  <si>
    <t xml:space="preserve">Součet</t>
  </si>
  <si>
    <t xml:space="preserve">340238232</t>
  </si>
  <si>
    <t xml:space="preserve">Zazdívka otvorů pl do 1 m2 v příčkách nebo stěnách z příčkovek Ytong tl 75 mm</t>
  </si>
  <si>
    <t xml:space="preserve">Zazdívka otvorů v příčkách nebo stěnách plochy přes 0,25 m2 do 1 m2 příčkovkami hladkými YTONG, objemové hmotnosti 500 kg/m3, tl. příčky 75 mm</t>
  </si>
  <si>
    <t xml:space="preserve">"04-06"0,35*2,05+0,7*0,9</t>
  </si>
  <si>
    <t xml:space="preserve">"04"0,72*3</t>
  </si>
  <si>
    <t xml:space="preserve">"15-13,14"(0,1+0,45+0,95+1,24+1,5)*3-0,7*1,97-0,8*1,97</t>
  </si>
  <si>
    <t xml:space="preserve">6</t>
  </si>
  <si>
    <t xml:space="preserve">Úpravy povrchů, podlahy a osazování výplní</t>
  </si>
  <si>
    <t xml:space="preserve">611135101</t>
  </si>
  <si>
    <t xml:space="preserve">Hrubá výplň rýh ve stropech maltou jakékoli šířky rýhy</t>
  </si>
  <si>
    <t xml:space="preserve">Hrubá výplň rýh maltou jakékoli šířky rýhy ve stropech</t>
  </si>
  <si>
    <t xml:space="preserve">15*0,1</t>
  </si>
  <si>
    <t xml:space="preserve">611325401</t>
  </si>
  <si>
    <t xml:space="preserve">Oprava vnitřní vápenocementové hrubé omítky stropů v rozsahu plochy do 10%</t>
  </si>
  <si>
    <t xml:space="preserve">5</t>
  </si>
  <si>
    <t xml:space="preserve">612135101</t>
  </si>
  <si>
    <t xml:space="preserve">Hrubá výplň rýh ve stěnách maltou jakékoli šířky rýhy</t>
  </si>
  <si>
    <t xml:space="preserve">Hrubá výplň rýh maltou jakékoli šířky rýhy ve stěnách</t>
  </si>
  <si>
    <t xml:space="preserve">"V MÍSTECH BOURANÝCH PŘÍČEK" </t>
  </si>
  <si>
    <t xml:space="preserve">3*0,1*(2+2+2+4+2)</t>
  </si>
  <si>
    <t xml:space="preserve">612142002</t>
  </si>
  <si>
    <t xml:space="preserve">Potažení vnitřních stěn sklovláknitým pletivem</t>
  </si>
  <si>
    <t xml:space="preserve">Potažení vnitřních ploch pletivem v ploše nebo pruzích, na plném podkladu sklovláknitým provizorním přichycením stěn</t>
  </si>
  <si>
    <t xml:space="preserve">"04-06"0,35*2,05*2+0,7*0,9*2</t>
  </si>
  <si>
    <t xml:space="preserve">"04"0,72*3*2</t>
  </si>
  <si>
    <t xml:space="preserve">"15-13,14"((0,1+0,45+0,95+1,24+1,5)*3-0,7*1,97-0,8*1,97)*2</t>
  </si>
  <si>
    <t xml:space="preserve">"PARAPETY DOZDÍVANÝCH OKEN" 1,2*(2-0,9)*3*2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Omítka vápenocementová vnitřních ploch nanášená ručně dvouvrstvá, tloušťky jádrové omítky do 10 mm a tloušťky štuku do 3 mm štuková svislých konstru</t>
  </si>
  <si>
    <t xml:space="preserve">8</t>
  </si>
  <si>
    <t xml:space="preserve">612325302</t>
  </si>
  <si>
    <t xml:space="preserve">Vápenocementová štuková omítka ostění nebo nadpraží</t>
  </si>
  <si>
    <t xml:space="preserve">Vápenocementová nebo vápenná omítka ostění nebo nadpraží štuková</t>
  </si>
  <si>
    <t xml:space="preserve">"U DVEŘÍ 01" 2*0,3*2+0,9*0,3</t>
  </si>
  <si>
    <t xml:space="preserve">9</t>
  </si>
  <si>
    <t xml:space="preserve">61245589R</t>
  </si>
  <si>
    <t xml:space="preserve">BŘIZOLIT NA DOZDÍVKU PARAPETŮ OKEN Z EXTERIÉRU BUDOVY</t>
  </si>
  <si>
    <t xml:space="preserve">M2</t>
  </si>
  <si>
    <t xml:space="preserve">642944121</t>
  </si>
  <si>
    <t xml:space="preserve">Osazování ocelových zárubní dodatečné pl do 2,5 m2</t>
  </si>
  <si>
    <t xml:space="preserve">kus</t>
  </si>
  <si>
    <t xml:space="preserve">Osazení ocelových dveřních zárubní lisovaných nebo z úhelníků dodatečně s vybetonováním prahu, plochy do 2,5 m2</t>
  </si>
  <si>
    <t xml:space="preserve">"3 DO 04" 2</t>
  </si>
  <si>
    <t xml:space="preserve">"2 DO 04" 1</t>
  </si>
  <si>
    <t xml:space="preserve">"3 MEZI 13 A 14" 1</t>
  </si>
  <si>
    <t xml:space="preserve">"4 VE 13" 1</t>
  </si>
  <si>
    <t xml:space="preserve">"2 VE 20" 1</t>
  </si>
  <si>
    <t xml:space="preserve">"4 MEZI 19 A 20"1</t>
  </si>
  <si>
    <t xml:space="preserve">11</t>
  </si>
  <si>
    <t xml:space="preserve">M</t>
  </si>
  <si>
    <t xml:space="preserve">553311020</t>
  </si>
  <si>
    <t xml:space="preserve">zárubeň ocelová pro běžné zdění H 95 700 L/P</t>
  </si>
  <si>
    <t xml:space="preserve">12</t>
  </si>
  <si>
    <t xml:space="preserve">553311040</t>
  </si>
  <si>
    <t xml:space="preserve">zárubeň ocelová pro běžné zdění H 95 800 L/P</t>
  </si>
  <si>
    <t xml:space="preserve">13</t>
  </si>
  <si>
    <t xml:space="preserve">642945111</t>
  </si>
  <si>
    <t xml:space="preserve">Osazování protipožárních nebo protiplynových zárubní dveří jednokřídlových do 2,5 m2</t>
  </si>
  <si>
    <t xml:space="preserve">Osazování ocelových zárubní protipožárních nebo protiplynových dveří do vynechaného otvoru, s obetonováním, dveří jednokřídlových do 2,5 m2</t>
  </si>
  <si>
    <t xml:space="preserve">"04 - OZN 1" 1</t>
  </si>
  <si>
    <t xml:space="preserve">14</t>
  </si>
  <si>
    <t xml:space="preserve">553311170R</t>
  </si>
  <si>
    <t xml:space="preserve">zárubeň ocelová pro běžné zdění H 110 800 L/P S POŽ ODOLNOSTÍ EW 15-30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311,040*0,5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budov bytové nebo občanské výstavby - zametení a umytí podlah, dlažeb, obkladů, schodů v místn</t>
  </si>
  <si>
    <t xml:space="preserve">7,28+11,1+0,86+1,39+7,76+2,52+1,44+95,4+10,15+9,99+9,4+8,29</t>
  </si>
  <si>
    <t xml:space="preserve">8,29+8,29+7,28+0,86+1,39+7,76+2,52+1,44+8,89</t>
  </si>
  <si>
    <t xml:space="preserve">5,11+14,12+55,89+10,48+2,77+1,91+8,46</t>
  </si>
  <si>
    <t xml:space="preserve">17</t>
  </si>
  <si>
    <t xml:space="preserve">962031132</t>
  </si>
  <si>
    <t xml:space="preserve">Bourání příček z cihel pálených na MVC tl do 100 mm</t>
  </si>
  <si>
    <t xml:space="preserve">Bourání příček z cihel, tvárnic nebo příčkovek z cihel pálených, plných nebo dutých na maltu vápennou nebo vápenocementovou, tl. do 100 mm</t>
  </si>
  <si>
    <t xml:space="preserve">"1-2"1,3*3-0,8*1,97</t>
  </si>
  <si>
    <t xml:space="preserve">"2-3"1,54*3-0,8*1,97</t>
  </si>
  <si>
    <t xml:space="preserve">"2-5"3,44*3-0,8*1,97</t>
  </si>
  <si>
    <t xml:space="preserve">"5"(0,835+0,335)*3-0,835*0,4</t>
  </si>
  <si>
    <t xml:space="preserve">"ZA GEBERITY" 3,2*1,2+3,2*3</t>
  </si>
  <si>
    <t xml:space="preserve">(0,24+0,6)*3-0,6*1,97</t>
  </si>
  <si>
    <t xml:space="preserve">"4B" (0,65+0,9)*3-0,9*2,05</t>
  </si>
  <si>
    <t xml:space="preserve">"9-9+10-10"(2,86+2,79)*3</t>
  </si>
  <si>
    <t xml:space="preserve">"4B" (3,29+1,785)*3-0,8*1,97*2</t>
  </si>
  <si>
    <t xml:space="preserve">"8"(0,4+0,8)*3-0,8*1,97</t>
  </si>
  <si>
    <t xml:space="preserve">"5"(0,335+0,835)*3-0,835*0,4</t>
  </si>
  <si>
    <t xml:space="preserve">18</t>
  </si>
  <si>
    <t xml:space="preserve">967031132</t>
  </si>
  <si>
    <t xml:space="preserve">Přisekání rovných ostění v cihelném zdivu na MV nebo MVC</t>
  </si>
  <si>
    <t xml:space="preserve">Přisekání (špicování) plošné nebo rovných ostění zdiva z cihel pálených rovných ostění, bez odstupu, po hrubém vybourání otvorů, na maltu vápennou n</t>
  </si>
  <si>
    <t xml:space="preserve">"PRO DVEŘE 1" 0,3*2,05*2"</t>
  </si>
  <si>
    <t xml:space="preserve">19</t>
  </si>
  <si>
    <t xml:space="preserve">968072354</t>
  </si>
  <si>
    <t xml:space="preserve">Vybourání kovových rámů oken dvojitých včetně křídel pl do 1 m2</t>
  </si>
  <si>
    <t xml:space="preserve">Vybourání kovových rámů oken s křídly, dveřních zárubní, vrat, stěn, ostění nebo obkladů okenních rámů s křídly zdvojených, plochy do 1 m2</t>
  </si>
  <si>
    <t xml:space="preserve">"5"0,75*0,75</t>
  </si>
  <si>
    <t xml:space="preserve">20</t>
  </si>
  <si>
    <t xml:space="preserve">968072355</t>
  </si>
  <si>
    <t xml:space="preserve">Vybourání kovových rámů oken dvojitých včetně křídel pl do 2 m2</t>
  </si>
  <si>
    <t xml:space="preserve">Vybourání kovových rámů oken s křídly, dveřních zárubní, vrat, stěn, ostění nebo obkladů okenních rámů s křídly zdvojených, plochy do 2 m2</t>
  </si>
  <si>
    <t xml:space="preserve">"2" 0,8*2,05</t>
  </si>
  <si>
    <t xml:space="preserve">"5"1,2*1,8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"2.NP" </t>
  </si>
  <si>
    <t xml:space="preserve">"3+2"0,8*1,97*3</t>
  </si>
  <si>
    <t xml:space="preserve">"5"0,6*1,97+0,835*0,4</t>
  </si>
  <si>
    <t xml:space="preserve">"4B" 0,8*1,97</t>
  </si>
  <si>
    <t xml:space="preserve">"4B"0,8*1,97*2</t>
  </si>
  <si>
    <t xml:space="preserve">"8" 0,8*1,97</t>
  </si>
  <si>
    <t xml:space="preserve">"5"0,835*0,4+0,6*1,97+0,8*1,97</t>
  </si>
  <si>
    <t xml:space="preserve">22</t>
  </si>
  <si>
    <t xml:space="preserve">971033621</t>
  </si>
  <si>
    <t xml:space="preserve">Vybourání otvorů ve zdivu cihelném pl do 4 m2 na MVC nebo MV tl do 100 mm</t>
  </si>
  <si>
    <t xml:space="preserve">Vybourání otvorů ve zdivu základovém nebo nadzákladovém z cihel, tvárnic, příčkovek z cihel pálených na maltu vápennou nebo vápenocementovou plochy </t>
  </si>
  <si>
    <t xml:space="preserve">"5"0,6*1,97</t>
  </si>
  <si>
    <t xml:space="preserve">"4A"0,9*2,05*(2+1)</t>
  </si>
  <si>
    <t xml:space="preserve">23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"PRO DVEŘE VE 4A" 0,9*2,05*0,3 </t>
  </si>
  <si>
    <t xml:space="preserve">115</t>
  </si>
  <si>
    <t xml:space="preserve">978013121</t>
  </si>
  <si>
    <t xml:space="preserve">Otlučení vnitřní vápenné nebo vápenocementové omítky stěn stěn v rozsahu do 10 %</t>
  </si>
  <si>
    <t xml:space="preserve">24</t>
  </si>
  <si>
    <t xml:space="preserve">25</t>
  </si>
  <si>
    <t xml:space="preserve">98001R</t>
  </si>
  <si>
    <t xml:space="preserve">DEMONTÁŽ ZATAHOVACÍCH KOŽENKOVÝCH DVEŘÍ 5400/2970 VČETNĚ LIŠT A POJEZDŮ VČ ODVOZU A POPLATKU ZA ULOŽENÍ NA SKLÁDKU</t>
  </si>
  <si>
    <t xml:space="preserve">KUS</t>
  </si>
  <si>
    <t xml:space="preserve">"4B-4A" 2</t>
  </si>
  <si>
    <t xml:space="preserve">26</t>
  </si>
  <si>
    <t xml:space="preserve">98002R</t>
  </si>
  <si>
    <t xml:space="preserve">VYBOURÁNÍ ZDĚNÉ VANIČKY VE SPRCHOVÉM BOXU V.400 MM VČ ODVOZU A POPLATKU ZA ULOŽENÍ NA SKLÁDKU</t>
  </si>
  <si>
    <t xml:space="preserve">27</t>
  </si>
  <si>
    <t xml:space="preserve">98003R</t>
  </si>
  <si>
    <t xml:space="preserve">OSTATNÍ BOURACÍ PRÁCE  V ROZPOČTU NEOBSAZENÉ</t>
  </si>
  <si>
    <t xml:space="preserve">HZS</t>
  </si>
  <si>
    <t xml:space="preserve">"FAKTUROVAT POIZE PO ODSOUHLASÍ TDI"100</t>
  </si>
  <si>
    <t xml:space="preserve">997</t>
  </si>
  <si>
    <t xml:space="preserve">Přesun sutě</t>
  </si>
  <si>
    <t xml:space="preserve">2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19,745*5 "Přepočtené koeficientem množství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32</t>
  </si>
  <si>
    <t xml:space="preserve">998018002</t>
  </si>
  <si>
    <t xml:space="preserve">Přesun hmot ruční pro budovy v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3121</t>
  </si>
  <si>
    <t xml:space="preserve">Izolace proti zemní vlhkosti na vodorovné ploše těsnicí kaší AQUAFIN 2K</t>
  </si>
  <si>
    <t xml:space="preserve">Izolace proti zemní vlhkosti ostatní SCHOMBURG těsnicí kaší AQUAFIN-2K na ploše vodorovné V</t>
  </si>
  <si>
    <t xml:space="preserve">"4"1,32*0,9</t>
  </si>
  <si>
    <t xml:space="preserve">34</t>
  </si>
  <si>
    <t xml:space="preserve">711193131</t>
  </si>
  <si>
    <t xml:space="preserve">Izolace proti zemní vlhkosti na svislé ploše těsnicí kaší AQUAFIN 2K</t>
  </si>
  <si>
    <t xml:space="preserve">Izolace proti zemní vlhkosti ostatní SCHOMBURG těsnicí kaší AQUAFIN-2K na ploše svislé S</t>
  </si>
  <si>
    <t xml:space="preserve">"03"(02,9+0,6+0,72)*2*2,4-0,6*2,4</t>
  </si>
  <si>
    <t xml:space="preserve">35</t>
  </si>
  <si>
    <t xml:space="preserve">283552000</t>
  </si>
  <si>
    <t xml:space="preserve">páska těsnící - ASO-Dichtband-2000D 120 mm x 10 m</t>
  </si>
  <si>
    <t xml:space="preserve">m</t>
  </si>
  <si>
    <t xml:space="preserve">Pásky a pásy z plastů pásky těsnící těsnící páska  Schomburg ASO-Dichtband-2000D 120 mm x 10 m</t>
  </si>
  <si>
    <t xml:space="preserve">"03"2,4*3+0,9*2+0,6*2+0,2*2</t>
  </si>
  <si>
    <t xml:space="preserve">3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21</t>
  </si>
  <si>
    <t xml:space="preserve">Zdravotechnika - vnitřní kanalizace</t>
  </si>
  <si>
    <t xml:space="preserve">37</t>
  </si>
  <si>
    <t xml:space="preserve">721171803</t>
  </si>
  <si>
    <t xml:space="preserve">Demontáž potrubí z PVC do D 75</t>
  </si>
  <si>
    <t xml:space="preserve">Demontáž potrubí z novodurových trub odpadních nebo připojovacích do D 75</t>
  </si>
  <si>
    <t xml:space="preserve">"ODHAD" 20</t>
  </si>
  <si>
    <t xml:space="preserve">38</t>
  </si>
  <si>
    <t xml:space="preserve">721171808</t>
  </si>
  <si>
    <t xml:space="preserve">Demontáž potrubí z PVC do D 114</t>
  </si>
  <si>
    <t xml:space="preserve">Demontáž potrubí z novodurových trub odpadních nebo připojovacích přes 75 do D 114</t>
  </si>
  <si>
    <t xml:space="preserve">"ODHAD" 5</t>
  </si>
  <si>
    <t xml:space="preserve">39</t>
  </si>
  <si>
    <t xml:space="preserve">721173722</t>
  </si>
  <si>
    <t xml:space="preserve">Potrubí kanalizační z PE připojovací DN 40</t>
  </si>
  <si>
    <t xml:space="preserve">Potrubí z plastových trub polyetylenové (PE) svařované připojovací DN 40</t>
  </si>
  <si>
    <t xml:space="preserve">3+3</t>
  </si>
  <si>
    <t xml:space="preserve">40</t>
  </si>
  <si>
    <t xml:space="preserve">721173723</t>
  </si>
  <si>
    <t xml:space="preserve">Potrubí kanalizační z PE připojovací DN 50</t>
  </si>
  <si>
    <t xml:space="preserve">Potrubí z plastových trub polyetylenové (PE) svařované připojovací DN 50</t>
  </si>
  <si>
    <t xml:space="preserve">2+2</t>
  </si>
  <si>
    <t xml:space="preserve">41</t>
  </si>
  <si>
    <t xml:space="preserve">721173726</t>
  </si>
  <si>
    <t xml:space="preserve">Potrubí kanalizační z PE připojovací DN 100</t>
  </si>
  <si>
    <t xml:space="preserve">42</t>
  </si>
  <si>
    <t xml:space="preserve">721211401</t>
  </si>
  <si>
    <t xml:space="preserve">Vpusť podlahová s vodorovným odtokem DN 40/50</t>
  </si>
  <si>
    <t xml:space="preserve">43</t>
  </si>
  <si>
    <t xml:space="preserve">721290111</t>
  </si>
  <si>
    <t xml:space="preserve">Zkouška těsnosti potrubí kanalizace vodou do DN 125</t>
  </si>
  <si>
    <t xml:space="preserve">Zkouška těsnosti kanalizace v objektech vodou do DN 125</t>
  </si>
  <si>
    <t xml:space="preserve">6+4+4</t>
  </si>
  <si>
    <t xml:space="preserve">44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45</t>
  </si>
  <si>
    <t xml:space="preserve">722130801</t>
  </si>
  <si>
    <t xml:space="preserve">Demontáž potrubí ocelové pozinkované závitové do DN 25</t>
  </si>
  <si>
    <t xml:space="preserve">Demontáž potrubí z ocelových trubek pozinkovaných závitových do DN 25</t>
  </si>
  <si>
    <t xml:space="preserve">"ODHAD" 50</t>
  </si>
  <si>
    <t xml:space="preserve">46</t>
  </si>
  <si>
    <t xml:space="preserve">722173201</t>
  </si>
  <si>
    <t xml:space="preserve">Potrubí vodovodní plastové PE-Xa spoj násuvnou objímkou kovovou D 16x2,2 mm Rehau</t>
  </si>
  <si>
    <t xml:space="preserve">Potrubí z plastových trubek ze síťovaného polyethylenu (PE – Xa) spojované mechanicky násuvnou objímkou kovovou (systém Rehau) D 16/2,2</t>
  </si>
  <si>
    <t xml:space="preserve">"l03"4+2*4+3*2</t>
  </si>
  <si>
    <t xml:space="preserve">"15"3*2+2*2</t>
  </si>
  <si>
    <t xml:space="preserve">47</t>
  </si>
  <si>
    <t xml:space="preserve">722181231</t>
  </si>
  <si>
    <t xml:space="preserve">Ochrana vodovodního potrubí přilepenými tepelně izolačními trubicemi z PE tl do 15 mm DN do 22 mm</t>
  </si>
  <si>
    <t xml:space="preserve">48</t>
  </si>
  <si>
    <t xml:space="preserve">722290226</t>
  </si>
  <si>
    <t xml:space="preserve">Zkouška těsnosti vodovodního potrubí závitového do DN 50</t>
  </si>
  <si>
    <t xml:space="preserve">49</t>
  </si>
  <si>
    <t xml:space="preserve">722290234</t>
  </si>
  <si>
    <t xml:space="preserve">Proplach a dezinfekce vodovodního potrubí do DN 80</t>
  </si>
  <si>
    <t xml:space="preserve">50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51</t>
  </si>
  <si>
    <t xml:space="preserve">725110811</t>
  </si>
  <si>
    <t xml:space="preserve">Demontáž klozetů splachovací s nádrží</t>
  </si>
  <si>
    <t xml:space="preserve">soubor</t>
  </si>
  <si>
    <t xml:space="preserve">52</t>
  </si>
  <si>
    <t xml:space="preserve">725112182</t>
  </si>
  <si>
    <t xml:space="preserve">Kombi klozet s úspornou armaturou odpad svislý</t>
  </si>
  <si>
    <t xml:space="preserve">53</t>
  </si>
  <si>
    <t xml:space="preserve">725210821</t>
  </si>
  <si>
    <t xml:space="preserve">Demontáž umyvadel bez výtokových armatur</t>
  </si>
  <si>
    <t xml:space="preserve">54</t>
  </si>
  <si>
    <t xml:space="preserve">725211602</t>
  </si>
  <si>
    <t xml:space="preserve">Umyvadlo keramické připevněné na stěnu šrouby bílé bez krytu na sifon 550 mm</t>
  </si>
  <si>
    <t xml:space="preserve">55</t>
  </si>
  <si>
    <t xml:space="preserve">725241142</t>
  </si>
  <si>
    <t xml:space="preserve">Vanička sprchová akrylátová čtvrtkruhová 900x900 mm</t>
  </si>
  <si>
    <t xml:space="preserve">56</t>
  </si>
  <si>
    <t xml:space="preserve">725245131</t>
  </si>
  <si>
    <t xml:space="preserve">Zástěna sprchová dvoukřídlá do výšky 2000 mm a šířky 900 mm pro vaničky čtvrtkruhové</t>
  </si>
  <si>
    <t xml:space="preserve">57</t>
  </si>
  <si>
    <t xml:space="preserve">725813111</t>
  </si>
  <si>
    <t xml:space="preserve">Ventil rohový bez připojovací trubičky nebo flexi hadičky G 1/2</t>
  </si>
  <si>
    <t xml:space="preserve">Ventily rohové bez připojovací trubičky nebo flexi hadičky G 1/2</t>
  </si>
  <si>
    <t xml:space="preserve">2+2+1</t>
  </si>
  <si>
    <t xml:space="preserve">58</t>
  </si>
  <si>
    <t xml:space="preserve">725820801</t>
  </si>
  <si>
    <t xml:space="preserve">Demontáž baterie nástěnné do G 3 / 4</t>
  </si>
  <si>
    <t xml:space="preserve">59</t>
  </si>
  <si>
    <t xml:space="preserve">725822611</t>
  </si>
  <si>
    <t xml:space="preserve">Baterie umyvadlové stojánkové pákové bez výpusti</t>
  </si>
  <si>
    <t xml:space="preserve">60</t>
  </si>
  <si>
    <t xml:space="preserve">725841311</t>
  </si>
  <si>
    <t xml:space="preserve">Baterie sprchové nástěnné pákové</t>
  </si>
  <si>
    <t xml:space="preserve">61</t>
  </si>
  <si>
    <t xml:space="preserve">998725202</t>
  </si>
  <si>
    <t xml:space="preserve">Přesun hmot procentní pro zařizovací předměty v objektech v do 12 m</t>
  </si>
  <si>
    <t xml:space="preserve">735</t>
  </si>
  <si>
    <t xml:space="preserve">Ústřední vytápění - otopná tělesa</t>
  </si>
  <si>
    <t xml:space="preserve">62</t>
  </si>
  <si>
    <t xml:space="preserve">73501R</t>
  </si>
  <si>
    <t xml:space="preserve">D+M 1 KS RADIÁTORU VČETNĚ POTRUBÍ, ARMATUR A TERMOHLAVICE - DO 22</t>
  </si>
  <si>
    <t xml:space="preserve">763</t>
  </si>
  <si>
    <t xml:space="preserve">Konstrukce suché výstavby</t>
  </si>
  <si>
    <t xml:space="preserve">63</t>
  </si>
  <si>
    <t xml:space="preserve">763111333</t>
  </si>
  <si>
    <t xml:space="preserve">SDK příčka tl 100 mm profil CW+UW 75 desky 1xH2 12,5 TI 60 mm EI 30 Rw 45 dB</t>
  </si>
  <si>
    <t xml:space="preserve">Příčka ze sádrokartonových desek s nosnou konstrukcí z jednoduchých ocelových profilů UW, CW jednoduše opláštěná deskou impregnovanou H2 tl. 12,5 mm</t>
  </si>
  <si>
    <t xml:space="preserve">"01+02+03"(3,04+0,1+0,57+0,73)*3-0,8*1,97</t>
  </si>
  <si>
    <t xml:space="preserve">(0,5+1,06)*3-0,8*1,97</t>
  </si>
  <si>
    <t xml:space="preserve">"03-06"(3,2+0,705+0,92)*3-0,7*1,97</t>
  </si>
  <si>
    <t xml:space="preserve">"13-20" (3,4+2)*3-0,8*1,97</t>
  </si>
  <si>
    <t xml:space="preserve">"13-12-15"(1,685+0,125+2,185)*3-0,8*1,97</t>
  </si>
  <si>
    <t xml:space="preserve">"15-11"1,685*3-0,7*1,97</t>
  </si>
  <si>
    <t xml:space="preserve">64</t>
  </si>
  <si>
    <t xml:space="preserve">763111335</t>
  </si>
  <si>
    <t xml:space="preserve">SDK příčka tl 125 mm profil CW+UW 75 desky 1xH2 12,5 bez TI EI 15 Rw 41 DB</t>
  </si>
  <si>
    <t xml:space="preserve">"15-12" 1,4*3</t>
  </si>
  <si>
    <t xml:space="preserve">65</t>
  </si>
  <si>
    <t xml:space="preserve">763111717</t>
  </si>
  <si>
    <t xml:space="preserve">SDK příčka základní penetrační nátěr</t>
  </si>
  <si>
    <t xml:space="preserve">Příčka ze sádrokartonových desek ostatní konstrukce a práce na příčkách ze sádrokartonových desek základní penetrační nátěr</t>
  </si>
  <si>
    <t xml:space="preserve">56,653*2</t>
  </si>
  <si>
    <t xml:space="preserve">4,2*2</t>
  </si>
  <si>
    <t xml:space="preserve">66</t>
  </si>
  <si>
    <t xml:space="preserve">763131452</t>
  </si>
  <si>
    <t xml:space="preserve">SDK podhled deska 1xH2 12,5 TI 100 mm dvouvrstvá spodní kce profil CD+UD</t>
  </si>
  <si>
    <t xml:space="preserve">Podhled ze sádrokartonových desek dvouvrstvá zavěšená spodní konstrukce z ocelových profilů CD, UD jednoduše opláštěná deskou impregnovanou H2, tl. </t>
  </si>
  <si>
    <t xml:space="preserve">"3" 7,76+2,52+1,44</t>
  </si>
  <si>
    <t xml:space="preserve">"15"2,52</t>
  </si>
  <si>
    <t xml:space="preserve">"16"1,4</t>
  </si>
  <si>
    <t xml:space="preserve">67</t>
  </si>
  <si>
    <t xml:space="preserve">763131714</t>
  </si>
  <si>
    <t xml:space="preserve">SDK podhled základní penetrační nátěr</t>
  </si>
  <si>
    <t xml:space="preserve">68</t>
  </si>
  <si>
    <t xml:space="preserve">763131751</t>
  </si>
  <si>
    <t xml:space="preserve">Montáž parotěsné zábrany do SDK podhledu</t>
  </si>
  <si>
    <t xml:space="preserve">69</t>
  </si>
  <si>
    <t xml:space="preserve">283292100</t>
  </si>
  <si>
    <t xml:space="preserve">zábrana parotěsná PK-BAR SPECIÁL role 1,5 x 50 m</t>
  </si>
  <si>
    <t xml:space="preserve">Fólie z plastů ostatních a speciálně upravené podstřešní a parotěsné folie parotěsná a větrotěsná zábrana rozměr - role 1,5 x 50 m PK-BAR SPECIÁL   </t>
  </si>
  <si>
    <t xml:space="preserve">15,64*1,1 "Přepočtené koeficientem množství</t>
  </si>
  <si>
    <t xml:space="preserve">70</t>
  </si>
  <si>
    <t xml:space="preserve">763181311</t>
  </si>
  <si>
    <t xml:space="preserve">Montáž jednokřídlové kovové zárubně v do 2,75 m SDK příčka</t>
  </si>
  <si>
    <t xml:space="preserve">Výplně otvorů konstrukcí ze sádrokartonových desek montáž zárubně kovové s příslušenstvím pro příčky výšky do 2,75 m nebo zátěže dveřního křídla do </t>
  </si>
  <si>
    <t xml:space="preserve">"2"2</t>
  </si>
  <si>
    <t xml:space="preserve">"3"2</t>
  </si>
  <si>
    <t xml:space="preserve">"4"3</t>
  </si>
  <si>
    <t xml:space="preserve">71</t>
  </si>
  <si>
    <t xml:space="preserve">553315110</t>
  </si>
  <si>
    <t xml:space="preserve">zárubeň ocelová pro sádrokarton S 75 700 L/P</t>
  </si>
  <si>
    <t xml:space="preserve">72</t>
  </si>
  <si>
    <t xml:space="preserve">553315120</t>
  </si>
  <si>
    <t xml:space="preserve">zárubeň ocelová pro sádrokarton S 75 800 L/P</t>
  </si>
  <si>
    <t xml:space="preserve">Zárubně kovové zárubně ocelové pro sádrokarton S 75 800 L/P</t>
  </si>
  <si>
    <t xml:space="preserve">73</t>
  </si>
  <si>
    <t xml:space="preserve">998763402</t>
  </si>
  <si>
    <t xml:space="preserve">Přesun hmot procentní pro sádrokartonové konstrukce v objektech v do 12 m</t>
  </si>
  <si>
    <t xml:space="preserve">766</t>
  </si>
  <si>
    <t xml:space="preserve">Konstrukce truhlářské</t>
  </si>
  <si>
    <t xml:space="preserve">74</t>
  </si>
  <si>
    <t xml:space="preserve">76601</t>
  </si>
  <si>
    <t xml:space="preserve">D+M KOVÁNÍ VNITŘNÍCH DVEŘÍ, KLIKA-KLIKA, ŠTÍT, VLOŽKA</t>
  </si>
  <si>
    <t xml:space="preserve">1+4+4+5</t>
  </si>
  <si>
    <t xml:space="preserve">75</t>
  </si>
  <si>
    <t xml:space="preserve">76602</t>
  </si>
  <si>
    <t xml:space="preserve">D+M SAMOZAVÍRAČ A POŽ ATESTEM NA DVEŘE PROTIPOŽ 1</t>
  </si>
  <si>
    <t xml:space="preserve">76</t>
  </si>
  <si>
    <t xml:space="preserve">766622131</t>
  </si>
  <si>
    <t xml:space="preserve">Montáž plastových oken plochy přes 1 m2 otevíravých výšky do 1,5 m s rámem do zdiva</t>
  </si>
  <si>
    <t xml:space="preserve">Montáž oken plastových včetně montáže rámu na polyuretanovou pěnu plochy přes 1 m2 otevíravých nebo sklápěcích do zdiva, výšky do 1,5 m</t>
  </si>
  <si>
    <t xml:space="preserve">"OKONO 7" 1,2*0,75*3</t>
  </si>
  <si>
    <t xml:space="preserve">77</t>
  </si>
  <si>
    <t xml:space="preserve">611400230RR</t>
  </si>
  <si>
    <t xml:space="preserve">okno plastové jednokřídlé vyklápěcí 1200 x 750 cm</t>
  </si>
  <si>
    <t xml:space="preserve">78</t>
  </si>
  <si>
    <t xml:space="preserve">766660001</t>
  </si>
  <si>
    <t xml:space="preserve">Montáž dveřních křídel otvíravých 1křídlových š do 0,8 m do ocelové zárubně</t>
  </si>
  <si>
    <t xml:space="preserve">Montáž dveřních křídel dřevěných nebo plastových otevíravých do ocelové zárubně povrchově upravených jednokřídlových, šířky do 800 mm</t>
  </si>
  <si>
    <t xml:space="preserve">"2"4</t>
  </si>
  <si>
    <t xml:space="preserve">"3"4</t>
  </si>
  <si>
    <t xml:space="preserve">"4"5</t>
  </si>
  <si>
    <t xml:space="preserve">79</t>
  </si>
  <si>
    <t xml:space="preserve">611617600</t>
  </si>
  <si>
    <t xml:space="preserve">dveře vnitřní hladké dýhované 2/3sklo 1křídlé 80x197 cm dub</t>
  </si>
  <si>
    <t xml:space="preserve">Dveře dřevěné vnitřní dýhované a fóliované dveře vnitřní hladké dýhované standardní provedení zasklené ze 2/3 typ Elegant, model 30 jednokřídlové 80</t>
  </si>
  <si>
    <t xml:space="preserve">"2" 4</t>
  </si>
  <si>
    <t xml:space="preserve">80</t>
  </si>
  <si>
    <t xml:space="preserve">611617170</t>
  </si>
  <si>
    <t xml:space="preserve">dveře vnitřní hladké dýhované plné 1křídlové 70x197 cm dub</t>
  </si>
  <si>
    <t xml:space="preserve">Dveře dřevěné vnitřní dýhované a fóliované dveře vnitřní hladké dýhované standardní provedení plné typ Elegant, model 10 jednokřídlové 70 x 197 cm  </t>
  </si>
  <si>
    <t xml:space="preserve">81</t>
  </si>
  <si>
    <t xml:space="preserve">611617210</t>
  </si>
  <si>
    <t xml:space="preserve">dveře vnitřní hladké dýhované plné 1křídlové 80x197 cm dub</t>
  </si>
  <si>
    <t xml:space="preserve">Dveře dřevěné vnitřní dýhované a fóliované dveře vnitřní hladké dýhované standardní provedení plné typ Elegant, model 10 jednokřídlové 80 x 197 cm  </t>
  </si>
  <si>
    <t xml:space="preserve">82</t>
  </si>
  <si>
    <t xml:space="preserve">766660021</t>
  </si>
  <si>
    <t xml:space="preserve">Montáž dveřních křídel otvíravých 1křídlových š do 0,8 m požárních do ocelové zárubně</t>
  </si>
  <si>
    <t xml:space="preserve">83</t>
  </si>
  <si>
    <t xml:space="preserve">611653320</t>
  </si>
  <si>
    <t xml:space="preserve">dveře vnitřní protipožární hladké foliované 1křídlé 80x197 cm</t>
  </si>
  <si>
    <t xml:space="preserve">84</t>
  </si>
  <si>
    <t xml:space="preserve">766691914</t>
  </si>
  <si>
    <t xml:space="preserve">Vyvěšení nebo zavěšení dřevěných křídel dveří pl do 2 m2</t>
  </si>
  <si>
    <t xml:space="preserve">Ostatní práce vyvěšení nebo zavěšení křídel s případným uložením a opětovným zavěšením po provedení stavebních změn dřevěných dveřních, plochy do 2 </t>
  </si>
  <si>
    <t xml:space="preserve">"3"1</t>
  </si>
  <si>
    <t xml:space="preserve">"1"1</t>
  </si>
  <si>
    <t xml:space="preserve">"2"1</t>
  </si>
  <si>
    <t xml:space="preserve">"5"1+1</t>
  </si>
  <si>
    <t xml:space="preserve">"4B" 2</t>
  </si>
  <si>
    <t xml:space="preserve">"4B" 3</t>
  </si>
  <si>
    <t xml:space="preserve">"8"1</t>
  </si>
  <si>
    <t xml:space="preserve">"5"3</t>
  </si>
  <si>
    <t xml:space="preserve">85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86</t>
  </si>
  <si>
    <t xml:space="preserve">771571810</t>
  </si>
  <si>
    <t xml:space="preserve">Demontáž podlah z dlaždic keramických kladených do malty</t>
  </si>
  <si>
    <t xml:space="preserve">"ODHAD 1+ 2+ 3" (4,88+1)*0,3*2+(2+4,88)*2*0,3</t>
  </si>
  <si>
    <t xml:space="preserve">(1,82+4)*0,3*2</t>
  </si>
  <si>
    <t xml:space="preserve">2,18</t>
  </si>
  <si>
    <t xml:space="preserve">"ODHAD DRUHÁ STRANA" 10</t>
  </si>
  <si>
    <t xml:space="preserve">87</t>
  </si>
  <si>
    <t xml:space="preserve">771571913</t>
  </si>
  <si>
    <t xml:space="preserve">Oprava podlah z keramických dlaždic režných do malty do 12 ks/m2</t>
  </si>
  <si>
    <t xml:space="preserve">Opravy podlah z dlaždic keramických kladených do malty režných nebo glazovaných, při velikosti dlaždic přes 9 do 12 ks/ m2</t>
  </si>
  <si>
    <t xml:space="preserve">23,328*12</t>
  </si>
  <si>
    <t xml:space="preserve">88</t>
  </si>
  <si>
    <t xml:space="preserve">597611100RR</t>
  </si>
  <si>
    <t xml:space="preserve">dlaždice keramické 33,3 x 33,3 x 0,8 cm I. j.</t>
  </si>
  <si>
    <t xml:space="preserve">89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90</t>
  </si>
  <si>
    <t xml:space="preserve">776111117</t>
  </si>
  <si>
    <t xml:space="preserve">Broušení stávajícího podkladu povlakových podlah diamantovým kotoučem</t>
  </si>
  <si>
    <t xml:space="preserve">Příprava podkladu broušení podlah stávajícího podkladu pro odstranění nerovností (diamantovým kotoučem)</t>
  </si>
  <si>
    <t xml:space="preserve">"DLE TZ 40 M2" 40*2</t>
  </si>
  <si>
    <t xml:space="preserve">"02"11,1</t>
  </si>
  <si>
    <t xml:space="preserve">"03"7,76</t>
  </si>
  <si>
    <t xml:space="preserve">"05"10,15</t>
  </si>
  <si>
    <t xml:space="preserve">"13"1,39</t>
  </si>
  <si>
    <t xml:space="preserve">"17"8,09</t>
  </si>
  <si>
    <t xml:space="preserve">91</t>
  </si>
  <si>
    <t xml:space="preserve">776111311</t>
  </si>
  <si>
    <t xml:space="preserve">Vysátí podkladu povlakových podlah</t>
  </si>
  <si>
    <t xml:space="preserve">92</t>
  </si>
  <si>
    <t xml:space="preserve">776121111</t>
  </si>
  <si>
    <t xml:space="preserve">Vodou ředitelná penetrace savého podkladu povlakových podlah ředěná v poměru 1:3</t>
  </si>
  <si>
    <t xml:space="preserve">93</t>
  </si>
  <si>
    <t xml:space="preserve">776201812</t>
  </si>
  <si>
    <t xml:space="preserve">Demontáž lepených povlakových podlah s podložkou ručně</t>
  </si>
  <si>
    <t xml:space="preserve">Demontáž povlakových podlahovin lepených ručně s podložkou</t>
  </si>
  <si>
    <t xml:space="preserve">94</t>
  </si>
  <si>
    <t xml:space="preserve">776221111</t>
  </si>
  <si>
    <t xml:space="preserve">Lepení pásů z PVC standardním lepidlem</t>
  </si>
  <si>
    <t xml:space="preserve">Montáž podlahovin z PVC lepením standardním lepidlem z pásů standardních</t>
  </si>
  <si>
    <t xml:space="preserve">"04"52-40</t>
  </si>
  <si>
    <t xml:space="preserve">"20"55,89-40</t>
  </si>
  <si>
    <t xml:space="preserve">95</t>
  </si>
  <si>
    <t xml:space="preserve">284122450</t>
  </si>
  <si>
    <t xml:space="preserve">podlahovina Novoflor Standard šíře 1500 tl. 2 mm</t>
  </si>
  <si>
    <t xml:space="preserve">Podlahoviny z polyvinylchloridu bez podkladu heterogenní podlahová krytina šířka 1500 mm Novoflor Standard  tl. 2 mm</t>
  </si>
  <si>
    <t xml:space="preserve">146,38*1,1 "Přepočtené koeficientem množství</t>
  </si>
  <si>
    <t xml:space="preserve">96</t>
  </si>
  <si>
    <t xml:space="preserve">776411111</t>
  </si>
  <si>
    <t xml:space="preserve">Montáž obvodových soklíků výšky do 80 mm</t>
  </si>
  <si>
    <t xml:space="preserve">97</t>
  </si>
  <si>
    <t xml:space="preserve">284110060</t>
  </si>
  <si>
    <t xml:space="preserve">lišta speciální soklová PVC 10224 samolepící 15 x 50 mm role 50 m</t>
  </si>
  <si>
    <t xml:space="preserve">Podlahoviny z polyvinylchloridu bez podkladu speciální soklové lišty - lišty z měkkého PVC 10224    15 x 50 mm  role 50 m samolepící</t>
  </si>
  <si>
    <t xml:space="preserve">250*1,02 "Přepočtené koeficientem množství</t>
  </si>
  <si>
    <t xml:space="preserve">98</t>
  </si>
  <si>
    <t xml:space="preserve">998776202</t>
  </si>
  <si>
    <t xml:space="preserve">Přesun hmot procentní pro podlahy povlakové v objektech v do 12 m</t>
  </si>
  <si>
    <t xml:space="preserve">777</t>
  </si>
  <si>
    <t xml:space="preserve">Podlahy lité</t>
  </si>
  <si>
    <t xml:space="preserve">99</t>
  </si>
  <si>
    <t xml:space="preserve">777551932</t>
  </si>
  <si>
    <t xml:space="preserve">Opravy podlah stěrkou silikátovou Teralitem R vyrovnávací vrstvou tl do 3 mm</t>
  </si>
  <si>
    <t xml:space="preserve">Opravy podlah stěrkou silikátovou bez penetrace vyrovnávací vrstvou tl. do 3 mm včetně vyhlazení Teralit R</t>
  </si>
  <si>
    <t xml:space="preserve">998777202</t>
  </si>
  <si>
    <t xml:space="preserve">Přesun hmot procentní pro podlahy lité v objektech v do 12 m</t>
  </si>
  <si>
    <t xml:space="preserve">781</t>
  </si>
  <si>
    <t xml:space="preserve">Dokončovací práce - obklady</t>
  </si>
  <si>
    <t xml:space="preserve">101</t>
  </si>
  <si>
    <t xml:space="preserve">781414111</t>
  </si>
  <si>
    <t xml:space="preserve">Montáž obkladaček vnitřních pravoúhlých pórovinových do 22 ks/m2 lepených flexibilním lepidlem</t>
  </si>
  <si>
    <t xml:space="preserve">Montáž obkladů vnitřních stěn z obkladaček a dekorů (listel) pórovinových lepených flexibilním lepidlem z obkladaček pravoúhlých do 22 ks/m2</t>
  </si>
  <si>
    <t xml:space="preserve">"03"(0,9+1,32)*2*2,4-0,6*2,4+0,1*2,4</t>
  </si>
  <si>
    <t xml:space="preserve">(1+1,32)*2*2-0,6*2-0,8*2-0,7*2</t>
  </si>
  <si>
    <t xml:space="preserve">(0,9+1,32)*2*2-0,7*2</t>
  </si>
  <si>
    <t xml:space="preserve">"15"(1,685+3)*2*2,4-0,7*2*2</t>
  </si>
  <si>
    <t xml:space="preserve">(1,685+0,9)*2*2,4-0,7*2,4</t>
  </si>
  <si>
    <t xml:space="preserve">"22"(1,6+1,8)*2*2-0,7*2</t>
  </si>
  <si>
    <t xml:space="preserve">"23"(1,8+1,2)*2*2-0,7*2</t>
  </si>
  <si>
    <t xml:space="preserve">102</t>
  </si>
  <si>
    <t xml:space="preserve">597610000R</t>
  </si>
  <si>
    <t xml:space="preserve">obkládačky keramické 25 x 33 x 0,7 cm I. j.</t>
  </si>
  <si>
    <t xml:space="preserve">Obkládačky a dlaždice keramické koupelny - RAKO obkládačky formát 25 x 33 x  0,7 cm (bílé i barevné) ALLEGRO            I.j.  (cen.sk. 76)</t>
  </si>
  <si>
    <t xml:space="preserve">75,232*1,1 "Přepočtené koeficientem množství</t>
  </si>
  <si>
    <t xml:space="preserve">103</t>
  </si>
  <si>
    <t xml:space="preserve">781419194</t>
  </si>
  <si>
    <t xml:space="preserve">Příplatek k montáži obkladů vnitřních pórovinových za nerovný povrch</t>
  </si>
  <si>
    <t xml:space="preserve">Montáž obkladů vnitřních stěn z obkladaček a dekorů (listel) pórovinových Příplatek k cenám obkladaček za vyrovnání nerovného povrchu</t>
  </si>
  <si>
    <t xml:space="preserve">75,232*0,5</t>
  </si>
  <si>
    <t xml:space="preserve">104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105</t>
  </si>
  <si>
    <t xml:space="preserve">783314201</t>
  </si>
  <si>
    <t xml:space="preserve">Základní antikorozní jednonásobný syntetický standardní nátěr zámečnických konstrukcí</t>
  </si>
  <si>
    <t xml:space="preserve">Základní antikorozní nátěr zámečnických konstrukcí jednonásobný syntetický standardní</t>
  </si>
  <si>
    <t xml:space="preserve">"ZÁRUBNĚ" 15*1</t>
  </si>
  <si>
    <t xml:space="preserve">106</t>
  </si>
  <si>
    <t xml:space="preserve">783315103</t>
  </si>
  <si>
    <t xml:space="preserve">Jednonásobný syntetický  samozákladující mezinátěr zámečnických konstrukcí</t>
  </si>
  <si>
    <t xml:space="preserve">107</t>
  </si>
  <si>
    <t xml:space="preserve">783317101</t>
  </si>
  <si>
    <t xml:space="preserve">Krycí jednonásobný syntetický standardní nátěr zámečnických konstrukcí</t>
  </si>
  <si>
    <t xml:space="preserve">784</t>
  </si>
  <si>
    <t xml:space="preserve">Dokončovací práce - malby a tapety</t>
  </si>
  <si>
    <t xml:space="preserve">108</t>
  </si>
  <si>
    <t xml:space="preserve">784121001</t>
  </si>
  <si>
    <t xml:space="preserve">Oškrabání malby v mísnostech výšky do 3,80 m</t>
  </si>
  <si>
    <t xml:space="preserve">Oškrabání malby v místnostech výšky do 3,80 m</t>
  </si>
  <si>
    <t xml:space="preserve">"STROP" 311,04-15,64</t>
  </si>
  <si>
    <t xml:space="preserve">"STĚNY" (17,665+0,1+2,9+7,335+0,1+10,4)*3*4</t>
  </si>
  <si>
    <t xml:space="preserve">10*3*6</t>
  </si>
  <si>
    <t xml:space="preserve">4,5*3*26</t>
  </si>
  <si>
    <t xml:space="preserve">109</t>
  </si>
  <si>
    <t xml:space="preserve">784181101</t>
  </si>
  <si>
    <t xml:space="preserve">Základní akrylátová jednonásobná penetrace podkladu v místnostech výšky do 3,80m</t>
  </si>
  <si>
    <t xml:space="preserve">110</t>
  </si>
  <si>
    <t xml:space="preserve">784321031</t>
  </si>
  <si>
    <t xml:space="preserve">Dvojnásobné silikátové bílé malby v místnosti výšky do 3,80 m</t>
  </si>
  <si>
    <t xml:space="preserve">Malby silikátové dvojnásobné, bílé v místnostech výšky do 3,80 m</t>
  </si>
  <si>
    <t xml:space="preserve">1288,4</t>
  </si>
  <si>
    <t xml:space="preserve">"SDK STROP" 15,64-75,232 "OBKLADY"</t>
  </si>
  <si>
    <t xml:space="preserve">111</t>
  </si>
  <si>
    <t xml:space="preserve">784321051</t>
  </si>
  <si>
    <t xml:space="preserve">Příplatek k cenám dvojnásobných silikátových maleb za barevnou malbu v odstínu světlém</t>
  </si>
  <si>
    <t xml:space="preserve">Malby silikátové dvojnásobné, bílé Příplatek k cenám dvojnásobných silikátových bílých maleb za provádění barevné malby za barevný odstín v tónu svě</t>
  </si>
  <si>
    <t xml:space="preserve">1228,808*0,5 "1/2 BAREVNÁ"</t>
  </si>
  <si>
    <t xml:space="preserve">Práce a dodávky M</t>
  </si>
  <si>
    <t xml:space="preserve">21-M</t>
  </si>
  <si>
    <t xml:space="preserve">Elektromontáže</t>
  </si>
  <si>
    <t xml:space="preserve">112</t>
  </si>
  <si>
    <t xml:space="preserve">211R</t>
  </si>
  <si>
    <t xml:space="preserve">D+M, ELEKTROINSTALACE - VIZ SAMOSTATNÝ VÝKAZ</t>
  </si>
  <si>
    <t xml:space="preserve">KČ</t>
  </si>
  <si>
    <t xml:space="preserve">24-M</t>
  </si>
  <si>
    <t xml:space="preserve">Montáže vzduchotechnických zařízení</t>
  </si>
  <si>
    <t xml:space="preserve">113</t>
  </si>
  <si>
    <t xml:space="preserve">241R</t>
  </si>
  <si>
    <t xml:space="preserve">D+M VZT ODVĚTRÁNÍ MÍSTNOSTÍ 3 - FLEXIBILNÍ HADICE,VSTUPNÍ MŽÍŽKA VE SPRŠE,AXIÁLNÍ VENTILÁTOR</t>
  </si>
  <si>
    <t xml:space="preserve">"VČETNĚ DVÍŘEK 300/300 V PODHLEDU U VENTILÁTORU, VČ ZEDNICKÝCH¨"</t>
  </si>
  <si>
    <t xml:space="preserve">"PŘÍPOMOCÍ, MŘÍŽKY NA FASÁDĚ ATD" 1</t>
  </si>
  <si>
    <t xml:space="preserve">114</t>
  </si>
  <si>
    <t xml:space="preserve">242R</t>
  </si>
  <si>
    <t xml:space="preserve">D+M VZT ODVĚTRÁNÍ MÍSTNOSTÍ 15 A 16 - FLEXIBILNÍ HADICE,VSTUPNÍ MŽÍŽKA VE SPRŠE,AXIÁLNÍ VENTILÁTOR</t>
  </si>
  <si>
    <t xml:space="preserve">02 - PAVILON B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12 - Povlakové krytiny</t>
  </si>
  <si>
    <t xml:space="preserve">    767 - Konstrukce zámečnické</t>
  </si>
  <si>
    <t xml:space="preserve">    27-M - VÝTAHY</t>
  </si>
  <si>
    <t xml:space="preserve">Zemní práce</t>
  </si>
  <si>
    <t xml:space="preserve">120901123</t>
  </si>
  <si>
    <t xml:space="preserve">Bourání zdiva z ŽB nebo předpjatého betonu v odkopávkách nebo prokopávkách ručně</t>
  </si>
  <si>
    <t xml:space="preserve">-1104252946</t>
  </si>
  <si>
    <t xml:space="preserve">Bourání konstrukcí v odkopávkách a prokopávkách, korytech vodotečí, melioračních kanálech - ručně s přemístěním suti na hromady na vzdálenost do 20 </t>
  </si>
  <si>
    <t xml:space="preserve">"VYBOURÁNÍ ČÁSTI PASU U VÝTAHU" 0,4*0,45*2,66</t>
  </si>
  <si>
    <t xml:space="preserve">"VYBOURÁNÍ ČÁSTI ÚASU POD OBVOD PLÁŠTĚM"0,4*0,5*2,9</t>
  </si>
  <si>
    <t xml:space="preserve">122201101</t>
  </si>
  <si>
    <t xml:space="preserve">Odkopávky a prokopávky nezapažené v hornině tř. 3 objem do 100 m3</t>
  </si>
  <si>
    <t xml:space="preserve">1681890239</t>
  </si>
  <si>
    <t xml:space="preserve">Odkopávky a prokopávky nezapažené s přehozením výkopku na vzdálenost do 3 m nebo s naložením na dopravní prostředek v hornině tř. 3 do 100 m3</t>
  </si>
  <si>
    <t xml:space="preserve">"PRO RAMPU" 5</t>
  </si>
  <si>
    <t xml:space="preserve">139711101</t>
  </si>
  <si>
    <t xml:space="preserve">Vykopávky v uzavřených prostorách v hornině tř. 1 až 4</t>
  </si>
  <si>
    <t xml:space="preserve">-1231134963</t>
  </si>
  <si>
    <t xml:space="preserve">Vykopávka v uzavřených prostorách s naložením výkopku na dopravní prostředek v hornině tř. 1 až 4</t>
  </si>
  <si>
    <t xml:space="preserve">"VÝKOP PRO VÝTAH" 7,5</t>
  </si>
  <si>
    <t xml:space="preserve">"VÝKOP PASŮ"0,5*0,63*2,51*2</t>
  </si>
  <si>
    <t xml:space="preserve">0,5*0,63*1,6</t>
  </si>
  <si>
    <t xml:space="preserve">161101501</t>
  </si>
  <si>
    <t xml:space="preserve">Svislé přemístění výkopku nošením svisle do v 3 m v hornině tř. 1 až 4</t>
  </si>
  <si>
    <t xml:space="preserve">-1221587647</t>
  </si>
  <si>
    <t xml:space="preserve">162201201</t>
  </si>
  <si>
    <t xml:space="preserve">Vodorovné přemístění do 10 m nošením výkopku z horniny tř. 1 až 4</t>
  </si>
  <si>
    <t xml:space="preserve">-147498580</t>
  </si>
  <si>
    <t xml:space="preserve">Vodorovné přemístění výkopku nošením s vyprázdněním nádoby na hromady nebo do dopravního prostředku na vzdálenost do 10 m z horniny tř. 1 až 4</t>
  </si>
  <si>
    <t xml:space="preserve">9,585*2 "NA MEZISKLÁDKU A ZPĚT"</t>
  </si>
  <si>
    <t xml:space="preserve">162601102</t>
  </si>
  <si>
    <t xml:space="preserve">Vodorovné přemístění do 5000 m výkopku/sypaniny z horniny tř. 1 až 4</t>
  </si>
  <si>
    <t xml:space="preserve">1156526232</t>
  </si>
  <si>
    <t xml:space="preserve">171201211</t>
  </si>
  <si>
    <t xml:space="preserve">Poplatek za uložení odpadu ze sypaniny na skládce (skládkovné)</t>
  </si>
  <si>
    <t xml:space="preserve">-1059514220</t>
  </si>
  <si>
    <t xml:space="preserve">Uložení sypaniny poplatek za uložení sypaniny na skládce (skládkovné)</t>
  </si>
  <si>
    <t xml:space="preserve">5,000*1,8</t>
  </si>
  <si>
    <t xml:space="preserve">17401R</t>
  </si>
  <si>
    <t xml:space="preserve">NÁKUP CHYBĚJÍCÍ ZEMINY S DOVOZEM NA STAVBU</t>
  </si>
  <si>
    <t xml:space="preserve">M3</t>
  </si>
  <si>
    <t xml:space="preserve">-254548509</t>
  </si>
  <si>
    <t xml:space="preserve">11,898-9,585</t>
  </si>
  <si>
    <t xml:space="preserve">174101102</t>
  </si>
  <si>
    <t xml:space="preserve">Zásyp v uzavřených prostorech sypaninou se zhutněním</t>
  </si>
  <si>
    <t xml:space="preserve">373424300</t>
  </si>
  <si>
    <t xml:space="preserve">Zásyp sypaninou z jakékoliv horniny s uložením výkopku ve vrstvách se zhutněním v uzavřených prostorách s urovnáním povrchu zásypu</t>
  </si>
  <si>
    <t xml:space="preserve">"POD DESKOU VÝTAHU"</t>
  </si>
  <si>
    <t xml:space="preserve">2,66*1,6*1,28</t>
  </si>
  <si>
    <t xml:space="preserve">"KLÍN OKOLO ZÁKLADU VÝTAHU" </t>
  </si>
  <si>
    <t xml:space="preserve">(4,5+3,5)*0,5*(0+1)*0,5*2,28</t>
  </si>
  <si>
    <t xml:space="preserve">(2+1)*0,5*(0+1,2)*0,5*2,1</t>
  </si>
  <si>
    <t xml:space="preserve">Zakládání</t>
  </si>
  <si>
    <t xml:space="preserve">212755211</t>
  </si>
  <si>
    <t xml:space="preserve">Trativody z drenážních trubek plastových flexibilních D 50 mm bez lože</t>
  </si>
  <si>
    <t xml:space="preserve">373766438</t>
  </si>
  <si>
    <t xml:space="preserve">Trativody bez lože z drenážních trubek plastových flexibilních D 50 mm</t>
  </si>
  <si>
    <t xml:space="preserve">"ODVODNĚNÁ DNA VÝTAHU" 4</t>
  </si>
  <si>
    <t xml:space="preserve">273321411</t>
  </si>
  <si>
    <t xml:space="preserve">Základové desky ze ŽB bez zvýšených nároků na prostředí tř. C 20/25</t>
  </si>
  <si>
    <t xml:space="preserve">-1874566185</t>
  </si>
  <si>
    <t xml:space="preserve">Základy z betonu železového (bez výztuže) desky z betonu bez zvýšených nároků na prostředí tř. C 20/25</t>
  </si>
  <si>
    <t xml:space="preserve">"POD VÝTAH" 2,6*3,51*0,3</t>
  </si>
  <si>
    <t xml:space="preserve">273351215</t>
  </si>
  <si>
    <t xml:space="preserve">Zřízení bednění stěn základových desek</t>
  </si>
  <si>
    <t xml:space="preserve">-1083218953</t>
  </si>
  <si>
    <t xml:space="preserve">Bednění základových stěn desek svislé nebo šikmé (odkloněné), půdorysně přímé nebo zalomené ve volných nebo zapažených jámách, rýhách, šachtách, vče</t>
  </si>
  <si>
    <t xml:space="preserve">"POD VÝTAH"</t>
  </si>
  <si>
    <t xml:space="preserve">(3,51+2,6)*2*0,5</t>
  </si>
  <si>
    <t xml:space="preserve">273351216</t>
  </si>
  <si>
    <t xml:space="preserve">Odstranění bednění stěn základových desek</t>
  </si>
  <si>
    <t xml:space="preserve">-2003577634</t>
  </si>
  <si>
    <t xml:space="preserve">273362021</t>
  </si>
  <si>
    <t xml:space="preserve">Výztuž základových desek svařovanými sítěmi Kari</t>
  </si>
  <si>
    <t xml:space="preserve">-1659843966</t>
  </si>
  <si>
    <t xml:space="preserve">Výztuž základů desek ze svařovaných sítí z drátů typu KARI</t>
  </si>
  <si>
    <t xml:space="preserve">"DESKA POD VÝTAH" </t>
  </si>
  <si>
    <t xml:space="preserve">3,51*2,6*4*5,39833*1,1*0,001</t>
  </si>
  <si>
    <t xml:space="preserve">274313511</t>
  </si>
  <si>
    <t xml:space="preserve">Základové pásy z betonu tř. C 12/15</t>
  </si>
  <si>
    <t xml:space="preserve">145255271</t>
  </si>
  <si>
    <t xml:space="preserve">Základy z betonu prostého pasy betonu kamenem neprokládaného tř. C 12/15</t>
  </si>
  <si>
    <t xml:space="preserve">"NOVÉ ZÁKLADY POD VÝTAHOVOU ŠACHTU"</t>
  </si>
  <si>
    <t xml:space="preserve">0,6*0,63*3,51*2</t>
  </si>
  <si>
    <t xml:space="preserve">0,6*0,63*1,6*2</t>
  </si>
  <si>
    <t xml:space="preserve">274351215</t>
  </si>
  <si>
    <t xml:space="preserve">Zřízení bednění stěn základových pasů</t>
  </si>
  <si>
    <t xml:space="preserve">1485512948</t>
  </si>
  <si>
    <t xml:space="preserve">Bednění základových stěn pasů svislé nebo šikmé (odkloněné), půdorysně přímé nebo zalomené ve volných nebo zapažených jámách, rýhách, šachtách, včet</t>
  </si>
  <si>
    <t xml:space="preserve">0,3*3,51*2+0,3*2,66*2</t>
  </si>
  <si>
    <t xml:space="preserve">0,3*1,6*2+0,3*2,6*2</t>
  </si>
  <si>
    <t xml:space="preserve">274351216</t>
  </si>
  <si>
    <t xml:space="preserve">Odstranění bednění stěn základových pasů</t>
  </si>
  <si>
    <t xml:space="preserve">-2098916498</t>
  </si>
  <si>
    <t xml:space="preserve">274361821</t>
  </si>
  <si>
    <t xml:space="preserve">Výztuž základových pásů betonářskou ocelí 10 505 (R)</t>
  </si>
  <si>
    <t xml:space="preserve">-492979885</t>
  </si>
  <si>
    <t xml:space="preserve">Výztuž základů pasů z betonářské oceli 10 505 (R) nebo BSt 500</t>
  </si>
  <si>
    <t xml:space="preserve">24,135*0,01 "VÝZTUŽ ZÁKLADU Z TVÁRNICC ZB"</t>
  </si>
  <si>
    <t xml:space="preserve">279113136</t>
  </si>
  <si>
    <t xml:space="preserve">Základová zeď tl do 500 mm z tvárnic ztraceného bednění včetně výplně z betonu tř. C 16/20</t>
  </si>
  <si>
    <t xml:space="preserve">290417356</t>
  </si>
  <si>
    <t xml:space="preserve">Základové zdi z tvárnic ztraceného bednění včetně výplně z betonu bez zvláštních nároků na vliv prostředí (X0, XC) třídy C 16/20, tloušťky zdiva pře</t>
  </si>
  <si>
    <t xml:space="preserve">3,51*1,75</t>
  </si>
  <si>
    <t xml:space="preserve">2,6*2,2</t>
  </si>
  <si>
    <t xml:space="preserve">2,6*1,75</t>
  </si>
  <si>
    <t xml:space="preserve">3,51*2,2</t>
  </si>
  <si>
    <t xml:space="preserve">311238337</t>
  </si>
  <si>
    <t xml:space="preserve">Zdivo nosné vnitřní zvukově izolační HELUZ tl 300 mm pevnosti P 15 na MC</t>
  </si>
  <si>
    <t xml:space="preserve">-1967957979</t>
  </si>
  <si>
    <t xml:space="preserve">Zdivo nosné jednovrstvé z cihel děrovaných HELUZ vnitřní, spojené na pero a drážku zvukově izolační na maltu MC, pevnost cihel P15, tl. zdiva 300 mm</t>
  </si>
  <si>
    <t xml:space="preserve">"VÝTAH" </t>
  </si>
  <si>
    <t xml:space="preserve">(3,31+2,1)*(3+3+0,75+0,5)</t>
  </si>
  <si>
    <t xml:space="preserve">-1,1*2,2*2</t>
  </si>
  <si>
    <t xml:space="preserve">"04 1.NP" (2,265+1,75)*3-0,8*1,97</t>
  </si>
  <si>
    <t xml:space="preserve">339921111</t>
  </si>
  <si>
    <t xml:space="preserve">Osazování betonových palisád do betonového základu jednotlivě výšky prvku do 0,5 m</t>
  </si>
  <si>
    <t xml:space="preserve">2087131512</t>
  </si>
  <si>
    <t xml:space="preserve">592284070</t>
  </si>
  <si>
    <t xml:space="preserve">BEST-PALISÁDA PREMIUM betonová přírodní 11x11x40</t>
  </si>
  <si>
    <t xml:space="preserve">577124431</t>
  </si>
  <si>
    <t xml:space="preserve">Prefabrikáty pro komunální stavby a pro terénní úpravu ostatní betonové a železobetonové palisády BEST provedení: přírodní /dl x š (D) x v/ PREMIUM </t>
  </si>
  <si>
    <t xml:space="preserve">108,000*1,01</t>
  </si>
  <si>
    <t xml:space="preserve">-2123716310</t>
  </si>
  <si>
    <t xml:space="preserve">"1.NP  05" 0,2*3</t>
  </si>
  <si>
    <t xml:space="preserve">"2.NP 06"0,4*3</t>
  </si>
  <si>
    <t xml:space="preserve">418989744</t>
  </si>
  <si>
    <t xml:space="preserve">"1.NP" </t>
  </si>
  <si>
    <t xml:space="preserve">"07"1,5*3</t>
  </si>
  <si>
    <t xml:space="preserve">"12-05"1,2*3</t>
  </si>
  <si>
    <t xml:space="preserve">"09-11"1*2,1</t>
  </si>
  <si>
    <t xml:space="preserve">"03"1,5*3</t>
  </si>
  <si>
    <t xml:space="preserve">340239225</t>
  </si>
  <si>
    <t xml:space="preserve">Zazdívka otvorů pl do 4 m2 v příčkách nebo stěnách z cihel POROTHERM P+D tl 300 mm</t>
  </si>
  <si>
    <t xml:space="preserve">1090968042</t>
  </si>
  <si>
    <t xml:space="preserve">Zazdívka otvorů v příčkách nebo stěnách plochy přes 1 m2 do 4 m2 cihlami POROTHERM P+D, pevnosti P15, tl. stěny 300 mm</t>
  </si>
  <si>
    <t xml:space="preserve">"ZAZDÍVKY OTVORŮ VE VÝTAHU" </t>
  </si>
  <si>
    <t xml:space="preserve">0,8*1,97*2</t>
  </si>
  <si>
    <t xml:space="preserve">"05"1,125*3</t>
  </si>
  <si>
    <t xml:space="preserve">Vodorovné konstrukce</t>
  </si>
  <si>
    <t xml:space="preserve">417238112</t>
  </si>
  <si>
    <t xml:space="preserve">Obezdívka věnce jednostranná věncovkou POROTHERM v přes 210 do 250 mm včetně polystyrenu tl 70 mm</t>
  </si>
  <si>
    <t xml:space="preserve">1925409597</t>
  </si>
  <si>
    <t xml:space="preserve">Obezdívka ztužujícího věnce věncovkou pálenou POROTHERM včetně tepelné izolace z pěnového polystyrenu tl. 70 m jednostranná, výška věnce přes 210 do</t>
  </si>
  <si>
    <t xml:space="preserve">(3,31+2,1)*4</t>
  </si>
  <si>
    <t xml:space="preserve">417321414</t>
  </si>
  <si>
    <t xml:space="preserve">Ztužující pásy a věnce ze ŽB tř. C 20/25</t>
  </si>
  <si>
    <t xml:space="preserve">42362680</t>
  </si>
  <si>
    <t xml:space="preserve">Ztužující pásy a věnce z betonu železového (bez výztuže) tř. C 20/25</t>
  </si>
  <si>
    <t xml:space="preserve">(3,31+2,1)*0,25*(0,3-0,07)*4</t>
  </si>
  <si>
    <t xml:space="preserve">417351115</t>
  </si>
  <si>
    <t xml:space="preserve">Zřízení bednění ztužujících věnců</t>
  </si>
  <si>
    <t xml:space="preserve">-1393331530</t>
  </si>
  <si>
    <t xml:space="preserve">Bednění bočnic ztužujících pásů a věnců včetně vzpěr zřízení</t>
  </si>
  <si>
    <t xml:space="preserve">(0,3+3+1,5)*0,25*4</t>
  </si>
  <si>
    <t xml:space="preserve">417351116</t>
  </si>
  <si>
    <t xml:space="preserve">Odstranění bednění ztužujících věnců</t>
  </si>
  <si>
    <t xml:space="preserve">-531881720</t>
  </si>
  <si>
    <t xml:space="preserve">417361821</t>
  </si>
  <si>
    <t xml:space="preserve">Výztuž ztužujících pásů a věnců betonářskou ocelí 10 505</t>
  </si>
  <si>
    <t xml:space="preserve">-550301643</t>
  </si>
  <si>
    <t xml:space="preserve">Výztuž ztužujících pásů a věnců z betonářské oceli 10 505 (R) nebo BSt 500</t>
  </si>
  <si>
    <t xml:space="preserve">(3,31+2,1)*0,25*(0,3-0,07)*4*0,1</t>
  </si>
  <si>
    <t xml:space="preserve">STROP</t>
  </si>
  <si>
    <t xml:space="preserve">NOVÝ STROP NAD VÝTAHOVOU ŠACHTOU - KOMPLETNÍ KONSTRUKCE - BETON, ARMATURA,BEDNĚNÍ</t>
  </si>
  <si>
    <t xml:space="preserve">2014939971</t>
  </si>
  <si>
    <t xml:space="preserve">3,31*2,1</t>
  </si>
  <si>
    <t xml:space="preserve">Komunikace pozemní</t>
  </si>
  <si>
    <t xml:space="preserve">56104R</t>
  </si>
  <si>
    <t xml:space="preserve">NABETONÁVKA NA UKONČENÍ RAMPY - PŘECHOD NA PŮVODNÍ POVRCH</t>
  </si>
  <si>
    <t xml:space="preserve">-2106383587</t>
  </si>
  <si>
    <t xml:space="preserve">564761111</t>
  </si>
  <si>
    <t xml:space="preserve">Podklad z kameniva hrubého drceného vel. 32-63 mm tl 200 mm</t>
  </si>
  <si>
    <t xml:space="preserve">-434602349</t>
  </si>
  <si>
    <t xml:space="preserve">564861111</t>
  </si>
  <si>
    <t xml:space="preserve">Podklad ze štěrkodrtě ŠD tl 200 mm</t>
  </si>
  <si>
    <t xml:space="preserve">1272314638</t>
  </si>
  <si>
    <t xml:space="preserve">Podklad ze štěrkodrti ŠD s rozprostřením a zhutněním, po zhutnění tl. 200 mm</t>
  </si>
  <si>
    <t xml:space="preserve">(1,415+1,985)*0,5*1,501</t>
  </si>
  <si>
    <t xml:space="preserve">9,38*1,5</t>
  </si>
  <si>
    <t xml:space="preserve">596211110</t>
  </si>
  <si>
    <t xml:space="preserve">Kladení zámkové dlažby komunikací pro pěší tl 60 mm skupiny A pl do 50 m2</t>
  </si>
  <si>
    <t xml:space="preserve">229830545</t>
  </si>
  <si>
    <t xml:space="preserve">592452020</t>
  </si>
  <si>
    <t xml:space="preserve">dlažba zámková IČKO barevná 19,6x16,1x6 cm</t>
  </si>
  <si>
    <t xml:space="preserve">-429521750</t>
  </si>
  <si>
    <t xml:space="preserve">Dlaždice betonové dlažba zámková (ČSN EN 1338) dlažba zámková IČKO 1 m2=36 kusů 19,6 x 16,1 x 6  barevná</t>
  </si>
  <si>
    <t xml:space="preserve">Poznámka k položce:</t>
  </si>
  <si>
    <t xml:space="preserve">spotřeba: 36 kus/m2</t>
  </si>
  <si>
    <t xml:space="preserve">16,622*1,1</t>
  </si>
  <si>
    <t xml:space="preserve">-1064249280</t>
  </si>
  <si>
    <t xml:space="preserve">"1.NP" (1,78+2,4+1,325+1,65+3,61+1,975+3,22)*0,1</t>
  </si>
  <si>
    <t xml:space="preserve">"2.NP"(3,625+1,44+1,04)*0,1</t>
  </si>
  <si>
    <t xml:space="preserve">-799040996</t>
  </si>
  <si>
    <t xml:space="preserve">-1450820206</t>
  </si>
  <si>
    <t xml:space="preserve">"1.NP" 6*3*0,1</t>
  </si>
  <si>
    <t xml:space="preserve">"2.NP" 7*3*0,1</t>
  </si>
  <si>
    <t xml:space="preserve">1102036544</t>
  </si>
  <si>
    <t xml:space="preserve">"07"1,5*3*2</t>
  </si>
  <si>
    <t xml:space="preserve">"12-05"1,2*3*2</t>
  </si>
  <si>
    <t xml:space="preserve">"09-11"1*2,1*2</t>
  </si>
  <si>
    <t xml:space="preserve">"03"1,5*3*2</t>
  </si>
  <si>
    <t xml:space="preserve">909097423</t>
  </si>
  <si>
    <t xml:space="preserve">"NA DO ZDÍVKÁCH Z YTONGU" 29,4</t>
  </si>
  <si>
    <t xml:space="preserve">(1,8+2,66)*2*(3+3+0,75+0,5)</t>
  </si>
  <si>
    <t xml:space="preserve">"04 1.NP" (1,525+1,45)*3-0,8*1,97</t>
  </si>
  <si>
    <t xml:space="preserve">"1.NP  05" 0,2*3*2+0,3*3</t>
  </si>
  <si>
    <t xml:space="preserve">"2.NP 06"0,4*3*2+0,3*3</t>
  </si>
  <si>
    <t xml:space="preserve">1609358421</t>
  </si>
  <si>
    <t xml:space="preserve">"U DVEŘÍ VÝTAHU" 2*0,3*2*3+0,9*0,3*3</t>
  </si>
  <si>
    <t xml:space="preserve">622131101</t>
  </si>
  <si>
    <t xml:space="preserve">Cementový postřik vnějších stěn nanášený celoplošně ručně</t>
  </si>
  <si>
    <t xml:space="preserve">-974340934</t>
  </si>
  <si>
    <t xml:space="preserve">Podkladní a spojovací vrstva vnějších omítaných ploch cementový postřik nanášený ručně celoplošně stěn</t>
  </si>
  <si>
    <t xml:space="preserve">622321121</t>
  </si>
  <si>
    <t xml:space="preserve">Vápenocementová omítka hladká jednovrstvá vnějších stěn nanášená ručně</t>
  </si>
  <si>
    <t xml:space="preserve">-1004904278</t>
  </si>
  <si>
    <t xml:space="preserve">622531021</t>
  </si>
  <si>
    <t xml:space="preserve">Tenkovrstvá silikonová zrnitá omítka tl. 2,0 mm včetně penetrace vnějších stěn</t>
  </si>
  <si>
    <t xml:space="preserve">551651241</t>
  </si>
  <si>
    <t xml:space="preserve">-587370976</t>
  </si>
  <si>
    <t xml:space="preserve">"1.NP" 2</t>
  </si>
  <si>
    <t xml:space="preserve">"2.NP" 2</t>
  </si>
  <si>
    <t xml:space="preserve">ocelová zárubeň pro zdění 95 800 * 1970 mm</t>
  </si>
  <si>
    <t xml:space="preserve">285170463</t>
  </si>
  <si>
    <t xml:space="preserve">916231213</t>
  </si>
  <si>
    <t xml:space="preserve">Osazení chodníkového obrubníku betonového stojatého s boční opěrou do lože z betonu prostého</t>
  </si>
  <si>
    <t xml:space="preserve">-630450116</t>
  </si>
  <si>
    <t xml:space="preserve">592173030</t>
  </si>
  <si>
    <t xml:space="preserve">obrubník betonový zahradní přírodní šedá ABO 6/20 50x5x20 cm</t>
  </si>
  <si>
    <t xml:space="preserve">-1852366966</t>
  </si>
  <si>
    <t xml:space="preserve">941211111</t>
  </si>
  <si>
    <t xml:space="preserve">Montáž lešení řadového rámového lehkého zatížení do 200 kg/m2 š do 0,9 m v do 10 m</t>
  </si>
  <si>
    <t xml:space="preserve">580241794</t>
  </si>
  <si>
    <t xml:space="preserve">Montáž lešení řadového rámového lehkého pracovního s podlahami s provozním zatížením tř. 3 do 200 kg/m2 šířky tř. SW06 přes 0,6 do 0,9 m, výšky do 1</t>
  </si>
  <si>
    <t xml:space="preserve">(3,31+2,1)*7,9</t>
  </si>
  <si>
    <t xml:space="preserve">941211211</t>
  </si>
  <si>
    <t xml:space="preserve">Příplatek k lešení řadovému rámovému lehkému š 0,9 m v do 25 m za první a ZKD den použití</t>
  </si>
  <si>
    <t xml:space="preserve">-455868485</t>
  </si>
  <si>
    <t xml:space="preserve">Montáž lešení řadového rámového lehkého pracovního s podlahami s provozním zatížením tř. 3 do 200 kg/m2 Příplatek za první a každý další den použití</t>
  </si>
  <si>
    <t xml:space="preserve">42,739*30</t>
  </si>
  <si>
    <t xml:space="preserve">941211811</t>
  </si>
  <si>
    <t xml:space="preserve">Demontáž lešení řadového rámového lehkého zatížení do 200 kg/m2 š do 0,9 m v do 10 m</t>
  </si>
  <si>
    <t xml:space="preserve">17445991</t>
  </si>
  <si>
    <t xml:space="preserve">Demontáž lešení řadového rámového lehkého pracovního s provozním zatížením tř. 3 do 200 kg/m2 šířky tř. SW06 přes 0,6 do 0,9 m, výšky do 10 m</t>
  </si>
  <si>
    <t xml:space="preserve">42,739</t>
  </si>
  <si>
    <t xml:space="preserve">2104139261</t>
  </si>
  <si>
    <t xml:space="preserve">949311111</t>
  </si>
  <si>
    <t xml:space="preserve">Montáž lešení trubkového do šachet o půdorysné ploše do 6 m2 v do 10 m</t>
  </si>
  <si>
    <t xml:space="preserve">1431818547</t>
  </si>
  <si>
    <t xml:space="preserve">949311211</t>
  </si>
  <si>
    <t xml:space="preserve">Příplatek k lešení trubkovému do šachet do 6 m2 v do 30 m za první a ZKD den použití</t>
  </si>
  <si>
    <t xml:space="preserve">-414258128</t>
  </si>
  <si>
    <t xml:space="preserve">Montáž lešení trubkového do šachet (výtahových, potrubních) Příplatek za první a každý další den použití lešení k ceně -1111, -1112 nebo -1113</t>
  </si>
  <si>
    <t xml:space="preserve">9*30</t>
  </si>
  <si>
    <t xml:space="preserve">949311811</t>
  </si>
  <si>
    <t xml:space="preserve">Demontáž lešení trubkového do šachet o půdorysné ploše do 6 m2 v do 10 m</t>
  </si>
  <si>
    <t xml:space="preserve">334996948</t>
  </si>
  <si>
    <t xml:space="preserve">899699875</t>
  </si>
  <si>
    <t xml:space="preserve">"1.NP"12,27+18,95+16,59+7,36+15,16+43,33+36,59+18,88+29,08+4,92+7,86+7,95+6,54+1,52</t>
  </si>
  <si>
    <t xml:space="preserve">"2.np" 21,53+8,54+44,83+34,12+18,45+23,22+15,16+5,03+7,91+8+6,11+6,54+1,52</t>
  </si>
  <si>
    <t xml:space="preserve">-659292623</t>
  </si>
  <si>
    <t xml:space="preserve">"1.NP"</t>
  </si>
  <si>
    <t xml:space="preserve">"8"(1,76+2,4)*3-0,8*1,97</t>
  </si>
  <si>
    <t xml:space="preserve">"4"(1,325+1,65)*3-0,8*1,97</t>
  </si>
  <si>
    <t xml:space="preserve">"5"3,61*3-0,8*1,97</t>
  </si>
  <si>
    <t xml:space="preserve">"10"(1,975+3,2)*3-0,8*1,97</t>
  </si>
  <si>
    <t xml:space="preserve">"2.NP"</t>
  </si>
  <si>
    <t xml:space="preserve">"9"(1,04+1,44)*3</t>
  </si>
  <si>
    <t xml:space="preserve">"8"3,625*3-0,8*1,97*2</t>
  </si>
  <si>
    <t xml:space="preserve">"7"1,225*3</t>
  </si>
  <si>
    <t xml:space="preserve">963012520</t>
  </si>
  <si>
    <t xml:space="preserve">Bourání stropů z ŽB desek š přes 300 mm tl přes 140 mm</t>
  </si>
  <si>
    <t xml:space="preserve">1564248286</t>
  </si>
  <si>
    <t xml:space="preserve">Bourání stropů z desek nebo panelů železobetonových prefabrikovaných s dutinami z panelů, š. přes 300 mm tl. přes 140 mm</t>
  </si>
  <si>
    <t xml:space="preserve">"PRO VÝTAH" 2,5*1,8*0,3*3</t>
  </si>
  <si>
    <t xml:space="preserve">-849463002</t>
  </si>
  <si>
    <t xml:space="preserve">"PRO PRŮCHOD 05" 0,3*3*2</t>
  </si>
  <si>
    <t xml:space="preserve">1773053238</t>
  </si>
  <si>
    <t xml:space="preserve">"1.NP" "8" 0,8*1,97</t>
  </si>
  <si>
    <t xml:space="preserve">"4" 0,8*1,97</t>
  </si>
  <si>
    <t xml:space="preserve">"7" 0,8*1,97</t>
  </si>
  <si>
    <t xml:space="preserve">"5"0,8*1,97</t>
  </si>
  <si>
    <t xml:space="preserve">"10"0,8*1,97</t>
  </si>
  <si>
    <t xml:space="preserve">"12"0,9*2,6</t>
  </si>
  <si>
    <t xml:space="preserve">"2.NP" 0,8*1,97*4</t>
  </si>
  <si>
    <t xml:space="preserve">968082017</t>
  </si>
  <si>
    <t xml:space="preserve">Vybourání plastových rámů oken zdvojených včetně křídel plochy přes 2 do 4 m2</t>
  </si>
  <si>
    <t xml:space="preserve">762389903</t>
  </si>
  <si>
    <t xml:space="preserve">Vybourání plastových rámů oken s křídly, dveřních zárubní, vrat rámu oken s křídly zdvojenými, plochy přes 2 do 4 m2</t>
  </si>
  <si>
    <t xml:space="preserve">"5+6+10"1,2*1,8*3</t>
  </si>
  <si>
    <t xml:space="preserve">"2.NP 5+8" 1,2*1,8*2</t>
  </si>
  <si>
    <t xml:space="preserve">971033531</t>
  </si>
  <si>
    <t xml:space="preserve">Vybourání otvorů ve zdivu cihelném pl do 1 m2 na MVC nebo MV tl do 150 mm</t>
  </si>
  <si>
    <t xml:space="preserve">1511253520</t>
  </si>
  <si>
    <t xml:space="preserve">"DVÍŘKA VÝTAHU" 0,9*0,9</t>
  </si>
  <si>
    <t xml:space="preserve">1896767457</t>
  </si>
  <si>
    <t xml:space="preserve">"1.NP 4"0,9*2,05*2</t>
  </si>
  <si>
    <t xml:space="preserve">"2.NP 4" 0,9*2*2+(1,55+0,94)*3-0,8*1,97</t>
  </si>
  <si>
    <t xml:space="preserve">"VYBOURÁNÍ VÝPLNÍ ZÁBRADLÍ 1.NP" 5,5*0,9*2</t>
  </si>
  <si>
    <t xml:space="preserve">"VYBOURÁNÍ VÝPLNÍ ZÁBRADLÍ 2.NP" 5,5*0,9*0,5</t>
  </si>
  <si>
    <t xml:space="preserve">-1917431874</t>
  </si>
  <si>
    <t xml:space="preserve">"PRO VÝTAH 1.NP 12" (1,1+0,5)*0,3*3</t>
  </si>
  <si>
    <t xml:space="preserve">"PRO PRŮCHOD 12" 1,2*3*0,3-1,2*1,8*0,3</t>
  </si>
  <si>
    <t xml:space="preserve">-890899939</t>
  </si>
  <si>
    <t xml:space="preserve">DEMONTÁŽ OCELOVÉHO SLOUPU  VČETNĚ ODVOZU  A POPLATKU ZA ULOŽENÍ NA SKLÁDKU</t>
  </si>
  <si>
    <t xml:space="preserve">1801922624</t>
  </si>
  <si>
    <t xml:space="preserve">VYBOURÁNÍ OCELOVÝCH RÁMŮ ZÁBRADLÍ PO VYBOURÁNÍ ZDIVA VČETNĚ ODVOZU A POPLATKU ZA ULOŽENÍ NA SKLÁDKU</t>
  </si>
  <si>
    <t xml:space="preserve">-1711836442</t>
  </si>
  <si>
    <t xml:space="preserve">"2.NP" 0,5</t>
  </si>
  <si>
    <t xml:space="preserve">1086113764</t>
  </si>
  <si>
    <t xml:space="preserve">"FAKTUROVAT POIZE PO ODSOUHLASÍ TDI"150</t>
  </si>
  <si>
    <t xml:space="preserve">455108533</t>
  </si>
  <si>
    <t xml:space="preserve">-1972262153</t>
  </si>
  <si>
    <t xml:space="preserve">-1784674475</t>
  </si>
  <si>
    <t xml:space="preserve">33,547*5 "Přepočtené koeficientem množství</t>
  </si>
  <si>
    <t xml:space="preserve">1177993426</t>
  </si>
  <si>
    <t xml:space="preserve">1963192167</t>
  </si>
  <si>
    <t xml:space="preserve">382183487</t>
  </si>
  <si>
    <t xml:space="preserve">"1.NP" 11+12" 7,86+7,95</t>
  </si>
  <si>
    <t xml:space="preserve">"2.NP 9+10" 7,91+8</t>
  </si>
  <si>
    <t xml:space="preserve">-589664223</t>
  </si>
  <si>
    <t xml:space="preserve">"1.NP 11"1,7*4*0,4-0,8*2*0,4+(1,23+1,7)*2*0,4-0,8*2*0,4+(1,485+1,5)*2*2,1-0,8*2,1</t>
  </si>
  <si>
    <t xml:space="preserve">"12"(1,685+1,7)*2*0,4-0,8*2*0,4+(1,23+1,685)*2*0,4-0,8*2*0,4+(1,61+1,5)*2*2,1-0,8*2,1</t>
  </si>
  <si>
    <t xml:space="preserve">"2.NP 09" (1,725+2,6)*2*0,4-0,8*0,4*2+(1,445+2,1)*2*2,1-0,8*2,1</t>
  </si>
  <si>
    <t xml:space="preserve">" 10" (1,65+2,6)*2*0,4-0,8*0,4*2+(1,635+2,1)*2*2,1-0,8*2,1</t>
  </si>
  <si>
    <t xml:space="preserve">1782157348</t>
  </si>
  <si>
    <t xml:space="preserve">-1433804014</t>
  </si>
  <si>
    <t xml:space="preserve">712</t>
  </si>
  <si>
    <t xml:space="preserve">Povlakové krytiny</t>
  </si>
  <si>
    <t xml:space="preserve">712,01</t>
  </si>
  <si>
    <t xml:space="preserve">NOIVÁ STŘEŠNÍ KRYTINA NA VÝTAHOVÉ ŠACHTĚ VČETNĚ ROZEBRÁNÍ PŮVODNÍ, NAPOJENÍ A PROVEDENÍ DETAILŮ</t>
  </si>
  <si>
    <t xml:space="preserve">-504055569</t>
  </si>
  <si>
    <t xml:space="preserve">"CENA OBSAHUJE I SKLADBU STŘEWŠNÍHO PLÁŠTĚ- PAROZÁBRANU, TI APOD"1</t>
  </si>
  <si>
    <t xml:space="preserve">-1617996681</t>
  </si>
  <si>
    <t xml:space="preserve">"ODHAD" 40</t>
  </si>
  <si>
    <t xml:space="preserve">86879214</t>
  </si>
  <si>
    <t xml:space="preserve">"ODHAD" 10</t>
  </si>
  <si>
    <t xml:space="preserve">607223694</t>
  </si>
  <si>
    <t xml:space="preserve">4+4</t>
  </si>
  <si>
    <t xml:space="preserve">4+4+6</t>
  </si>
  <si>
    <t xml:space="preserve">867162680</t>
  </si>
  <si>
    <t xml:space="preserve">1025992927</t>
  </si>
  <si>
    <t xml:space="preserve">Potrubí z plastových trub polyetylenové (PE) svařované připojovací DN 100</t>
  </si>
  <si>
    <t xml:space="preserve">2112876360</t>
  </si>
  <si>
    <t xml:space="preserve">-1419577307</t>
  </si>
  <si>
    <t xml:space="preserve">22+4+8</t>
  </si>
  <si>
    <t xml:space="preserve">1998884303</t>
  </si>
  <si>
    <t xml:space="preserve">-235088930</t>
  </si>
  <si>
    <t xml:space="preserve">"ODHAD" 70</t>
  </si>
  <si>
    <t xml:space="preserve">-908421749</t>
  </si>
  <si>
    <t xml:space="preserve">"1.NP"4*2*2+2*2+4*2*2</t>
  </si>
  <si>
    <t xml:space="preserve">"2.NP" 4*2+4+5*2+5*2</t>
  </si>
  <si>
    <t xml:space="preserve">192936242</t>
  </si>
  <si>
    <t xml:space="preserve">-1084862349</t>
  </si>
  <si>
    <t xml:space="preserve">556182329</t>
  </si>
  <si>
    <t xml:space="preserve">806908197</t>
  </si>
  <si>
    <t xml:space="preserve">72501</t>
  </si>
  <si>
    <t xml:space="preserve">KOMPLETNÍ VYBAVENÍ SOCIÁLNÍCH ZAŘÍZENÍ A SPRCH PRO IMOBILNÍ - MADLA, SEDÁKY, POPLAŠNÝ SYSTÉM</t>
  </si>
  <si>
    <t xml:space="preserve">1584478146</t>
  </si>
  <si>
    <t xml:space="preserve">1578301362</t>
  </si>
  <si>
    <t xml:space="preserve">Demontáž klozetů splachovacích s nádrží nebo tlakovým splachovačem</t>
  </si>
  <si>
    <t xml:space="preserve">5+5</t>
  </si>
  <si>
    <t xml:space="preserve">725122813</t>
  </si>
  <si>
    <t xml:space="preserve">Demontáž pisoárových stání s nádrží a jedním záchodkem</t>
  </si>
  <si>
    <t xml:space="preserve">1456396239</t>
  </si>
  <si>
    <t xml:space="preserve">Demontáž pisoárů s nádrží a 1 záchodkem</t>
  </si>
  <si>
    <t xml:space="preserve">1+1</t>
  </si>
  <si>
    <t xml:space="preserve">-1756128763</t>
  </si>
  <si>
    <t xml:space="preserve">Demontáž umyvadel bez výtokových armatur umyvadel</t>
  </si>
  <si>
    <t xml:space="preserve">1+3+3</t>
  </si>
  <si>
    <t xml:space="preserve">1232453231</t>
  </si>
  <si>
    <t xml:space="preserve">Umyvadla keramická bez výtokových armatur se zápachovou uzávěrkou připevněná na stěnu šrouby bílá bez sloupu nebo krytu na sifon 550 mm</t>
  </si>
  <si>
    <t xml:space="preserve">2+3</t>
  </si>
  <si>
    <t xml:space="preserve">725222116</t>
  </si>
  <si>
    <t xml:space="preserve">Vana bez armatur výtokových akrylátová se zápachovou uzávěrkou 1700x700 mm</t>
  </si>
  <si>
    <t xml:space="preserve">733438088</t>
  </si>
  <si>
    <t xml:space="preserve">1261243837</t>
  </si>
  <si>
    <t xml:space="preserve">2*2+2*1</t>
  </si>
  <si>
    <t xml:space="preserve">3*2+2*1</t>
  </si>
  <si>
    <t xml:space="preserve">1010139983</t>
  </si>
  <si>
    <t xml:space="preserve">6424681</t>
  </si>
  <si>
    <t xml:space="preserve">725831315</t>
  </si>
  <si>
    <t xml:space="preserve">Baterie vanová nástěnná páková s automatickým přepínačem a sprchou</t>
  </si>
  <si>
    <t xml:space="preserve">-487551884</t>
  </si>
  <si>
    <t xml:space="preserve">792440522</t>
  </si>
  <si>
    <t xml:space="preserve">986160733</t>
  </si>
  <si>
    <t xml:space="preserve">ZRUŠENÍ 1 KS RADIÁTORU VČETNĚ POTRUBÍ, ARMATUR A TERMOHLAVICE</t>
  </si>
  <si>
    <t xml:space="preserve">-824081337</t>
  </si>
  <si>
    <t xml:space="preserve">-2095624235</t>
  </si>
  <si>
    <t xml:space="preserve">"1.NP 07" 0,895*2*3-0,8*1,97</t>
  </si>
  <si>
    <t xml:space="preserve">"11+12"(3+3,5*2)*3-0,8*1,97*2-0,8*2*2</t>
  </si>
  <si>
    <t xml:space="preserve">"2.NP 0,5+0,3"(1,3+1+0,895*2)*3-0,8*1,97*2</t>
  </si>
  <si>
    <t xml:space="preserve">"09+10"(3+3,5)*3-0,8*1,97*2</t>
  </si>
  <si>
    <t xml:space="preserve">"11"(2+3,4)*3-0,8*1,97</t>
  </si>
  <si>
    <t xml:space="preserve">-481977141</t>
  </si>
  <si>
    <t xml:space="preserve">763113314</t>
  </si>
  <si>
    <t xml:space="preserve">SDK příčka instalační tl 205 mm zdvojený profil CW+UW 75 desky 2xA 12,5 TI 60 mm EI 60 Rw 52 dB</t>
  </si>
  <si>
    <t xml:space="preserve">-1533858581</t>
  </si>
  <si>
    <t xml:space="preserve">Příčka instalační ze sádrokartonových desek s nosnou konstrukcí ze zdvojených ocelových profilů UW, CW s mezerou, CW profily navzájem spojeny páskem</t>
  </si>
  <si>
    <t xml:space="preserve">"1.NP 08" 4,05*3-2,08*1,97</t>
  </si>
  <si>
    <t xml:space="preserve">"07-08"6*3-3,5*1,97</t>
  </si>
  <si>
    <t xml:space="preserve">"2.NP 03+04"5,5*3- 2,05*1,97</t>
  </si>
  <si>
    <t xml:space="preserve">19307530</t>
  </si>
  <si>
    <t xml:space="preserve">"1.NP 11+12" 7,86+7,95</t>
  </si>
  <si>
    <t xml:space="preserve">"2.NP 09+10"7,91+8</t>
  </si>
  <si>
    <t xml:space="preserve">-1238216237</t>
  </si>
  <si>
    <t xml:space="preserve">1522209250</t>
  </si>
  <si>
    <t xml:space="preserve">1559223014</t>
  </si>
  <si>
    <t xml:space="preserve">Parotěsná zábrana zpevněná mřížkou s hlavní funkcí jako větrotěsná zábrana..</t>
  </si>
  <si>
    <t xml:space="preserve">31,72*1,1 "Přepočtené koeficientem množství</t>
  </si>
  <si>
    <t xml:space="preserve">885738430</t>
  </si>
  <si>
    <t xml:space="preserve">"1.NP"3</t>
  </si>
  <si>
    <t xml:space="preserve">"2.NP" 5</t>
  </si>
  <si>
    <t xml:space="preserve">518025843</t>
  </si>
  <si>
    <t xml:space="preserve">116</t>
  </si>
  <si>
    <t xml:space="preserve">-1782289374</t>
  </si>
  <si>
    <t xml:space="preserve">117</t>
  </si>
  <si>
    <t xml:space="preserve">763183111</t>
  </si>
  <si>
    <t xml:space="preserve">Montáž pouzdra posuvných dveří s jednou kapsou pro jedno křídlo šířky do 800 mm do SDK příčky</t>
  </si>
  <si>
    <t xml:space="preserve">999766498</t>
  </si>
  <si>
    <t xml:space="preserve">118</t>
  </si>
  <si>
    <t xml:space="preserve">553316120</t>
  </si>
  <si>
    <t xml:space="preserve">pouzdro stavební STANDARD S700-080 800 mm</t>
  </si>
  <si>
    <t xml:space="preserve">994224595</t>
  </si>
  <si>
    <t xml:space="preserve">119</t>
  </si>
  <si>
    <t xml:space="preserve">763183212</t>
  </si>
  <si>
    <t xml:space="preserve">Montáž pouzdra posuvných dveří se dvěma kapsami pro dvě křídla šířky do 2450 mm do SDK příčky</t>
  </si>
  <si>
    <t xml:space="preserve">293195420</t>
  </si>
  <si>
    <t xml:space="preserve">120</t>
  </si>
  <si>
    <t xml:space="preserve">553316340</t>
  </si>
  <si>
    <t xml:space="preserve">pouzdro stavební KOMFORT K710-200 2050 mm</t>
  </si>
  <si>
    <t xml:space="preserve">1061982766</t>
  </si>
  <si>
    <t xml:space="preserve">121</t>
  </si>
  <si>
    <t xml:space="preserve">-1963549516</t>
  </si>
  <si>
    <t xml:space="preserve">122</t>
  </si>
  <si>
    <t xml:space="preserve">-1966958160</t>
  </si>
  <si>
    <t xml:space="preserve">8+5</t>
  </si>
  <si>
    <t xml:space="preserve">123</t>
  </si>
  <si>
    <t xml:space="preserve">76605</t>
  </si>
  <si>
    <t xml:space="preserve">D+M POSUVNÉ DVEŘE 2050/1970 VČ ZÁRUBNĚ</t>
  </si>
  <si>
    <t xml:space="preserve">-245274360</t>
  </si>
  <si>
    <t xml:space="preserve">1"DVEŘE MEZI 08 A 09 V 1.NP" </t>
  </si>
  <si>
    <t xml:space="preserve">124</t>
  </si>
  <si>
    <t xml:space="preserve">76606</t>
  </si>
  <si>
    <t xml:space="preserve">D+M POSUVNÉ DVEŘE 1850/1970 VČ ZÁRUBNĚ</t>
  </si>
  <si>
    <t xml:space="preserve">-1590903398</t>
  </si>
  <si>
    <t xml:space="preserve">1"DVEŘE MEZI 03 A 04 V 2.NP" </t>
  </si>
  <si>
    <t xml:space="preserve">125</t>
  </si>
  <si>
    <t xml:space="preserve">76607</t>
  </si>
  <si>
    <t xml:space="preserve">100145143</t>
  </si>
  <si>
    <t xml:space="preserve">1"DVEŘE MEZI 07 A 06 V 1.NP" </t>
  </si>
  <si>
    <t xml:space="preserve">126</t>
  </si>
  <si>
    <t xml:space="preserve">-1714439108</t>
  </si>
  <si>
    <t xml:space="preserve">"OKNO 7" 1,2*0,75*3</t>
  </si>
  <si>
    <t xml:space="preserve">"okno 8" 0,75*1,8*2</t>
  </si>
  <si>
    <t xml:space="preserve">127</t>
  </si>
  <si>
    <t xml:space="preserve">917126745</t>
  </si>
  <si>
    <t xml:space="preserve">128</t>
  </si>
  <si>
    <t xml:space="preserve">611400270R</t>
  </si>
  <si>
    <t xml:space="preserve">okno plastové dvoukřídlé otvíravé +otvíravé a vyklápěcí 75 x 180 cm</t>
  </si>
  <si>
    <t xml:space="preserve">844308319</t>
  </si>
  <si>
    <t xml:space="preserve">129</t>
  </si>
  <si>
    <t xml:space="preserve">-1893646510</t>
  </si>
  <si>
    <t xml:space="preserve">"1.NP" 1+2+2</t>
  </si>
  <si>
    <t xml:space="preserve">"2.NP" 1+1+2+2+2</t>
  </si>
  <si>
    <t xml:space="preserve">130</t>
  </si>
  <si>
    <t xml:space="preserve">-2091092605</t>
  </si>
  <si>
    <t xml:space="preserve">131</t>
  </si>
  <si>
    <t xml:space="preserve">-1310577520</t>
  </si>
  <si>
    <t xml:space="preserve">132</t>
  </si>
  <si>
    <t xml:space="preserve">-2126188317</t>
  </si>
  <si>
    <t xml:space="preserve">133</t>
  </si>
  <si>
    <t xml:space="preserve">VSTUPNÍ</t>
  </si>
  <si>
    <t xml:space="preserve">D+M VSTUPNÍ DVEŘE SE ZÁRUBNÍ PLASTOVÉ PROSKLENÉ S MADLEM, 900/2050 MM OZN 0</t>
  </si>
  <si>
    <t xml:space="preserve">2145521771</t>
  </si>
  <si>
    <t xml:space="preserve">134</t>
  </si>
  <si>
    <t xml:space="preserve">777443121</t>
  </si>
  <si>
    <t xml:space="preserve">135</t>
  </si>
  <si>
    <t xml:space="preserve">-1510375040</t>
  </si>
  <si>
    <t xml:space="preserve">767</t>
  </si>
  <si>
    <t xml:space="preserve">Konstrukce zámečnické</t>
  </si>
  <si>
    <t xml:space="preserve">136</t>
  </si>
  <si>
    <t xml:space="preserve">76701</t>
  </si>
  <si>
    <t xml:space="preserve">D+M ÚPRAVA SLOUPŮ V KRYTÉM KORIDORU</t>
  </si>
  <si>
    <t xml:space="preserve">-301192530</t>
  </si>
  <si>
    <t xml:space="preserve">137</t>
  </si>
  <si>
    <t xml:space="preserve">76702</t>
  </si>
  <si>
    <t xml:space="preserve">D+M ÚPRAVA - DEMONTÁŽ, ZKRÁCENÍ A ZPĚTNÁ MONTÁŽ  1 DÍLŮ ZÁBRADLÍ</t>
  </si>
  <si>
    <t xml:space="preserve">514466643</t>
  </si>
  <si>
    <t xml:space="preserve">138</t>
  </si>
  <si>
    <t xml:space="preserve">76703</t>
  </si>
  <si>
    <t xml:space="preserve">D+M ÚPRAVA OPLOCENÍ - VLOŽENÍ NOVÉ BRANKY 200*1800 MM VČ KOVÁNÍ KLIKA-KLIKA, ŠTÍT, VLOŽKA</t>
  </si>
  <si>
    <t xml:space="preserve">490079626</t>
  </si>
  <si>
    <t xml:space="preserve">139</t>
  </si>
  <si>
    <t xml:space="preserve">76704</t>
  </si>
  <si>
    <t xml:space="preserve">D+M OCELOVÉHO SLOUPKU VČ POVRCHOVÉ ÚPRAVY VE DVEŘÍCH 6</t>
  </si>
  <si>
    <t xml:space="preserve">2114464892</t>
  </si>
  <si>
    <t xml:space="preserve">140</t>
  </si>
  <si>
    <t xml:space="preserve">-136800207</t>
  </si>
  <si>
    <t xml:space="preserve">"ODHAD" 35</t>
  </si>
  <si>
    <t xml:space="preserve">141</t>
  </si>
  <si>
    <t xml:space="preserve">-676398659</t>
  </si>
  <si>
    <t xml:space="preserve">35*12</t>
  </si>
  <si>
    <t xml:space="preserve">142</t>
  </si>
  <si>
    <t xml:space="preserve">1097067384</t>
  </si>
  <si>
    <t xml:space="preserve">Obkládačky a dlaždice keramické koupelny - RAKO dlaždice formát 33,3 x 33,3 x  0,8 cm  (bílé i barevné) ALLEGRO               I.j.  (cen.sk. 80)</t>
  </si>
  <si>
    <t xml:space="preserve">27,5002143347051*1,1 "Přepočtené koeficientem množství</t>
  </si>
  <si>
    <t xml:space="preserve">143</t>
  </si>
  <si>
    <t xml:space="preserve">771574113</t>
  </si>
  <si>
    <t xml:space="preserve">Montáž podlah keramických režných hladkých lepených flexibilním lepidlem do 12 ks/m2</t>
  </si>
  <si>
    <t xml:space="preserve">1953913247</t>
  </si>
  <si>
    <t xml:space="preserve">Montáž podlah z dlaždic keramických lepených flexibilním lepidlem režných nebo glazovaných hladkých přes 9 do 12 ks/ m2</t>
  </si>
  <si>
    <t xml:space="preserve">6,11 "11"</t>
  </si>
  <si>
    <t xml:space="preserve">144</t>
  </si>
  <si>
    <t xml:space="preserve">597610560</t>
  </si>
  <si>
    <t xml:space="preserve">dlažba  keramická  25 x 45 x 0,8 cm I. j.</t>
  </si>
  <si>
    <t xml:space="preserve">856971363</t>
  </si>
  <si>
    <t xml:space="preserve">Obkládačky a dlaždice keramické koupelny - RAKO obkládačky formát 25 x 45 x  0,8 cm (barevné) SALSA               I.j.     (cen.skup. 82)</t>
  </si>
  <si>
    <t xml:space="preserve">6,11*1,1 "Přepočtené koeficientem množství</t>
  </si>
  <si>
    <t xml:space="preserve">145</t>
  </si>
  <si>
    <t xml:space="preserve">-1635093620</t>
  </si>
  <si>
    <t xml:space="preserve">146</t>
  </si>
  <si>
    <t xml:space="preserve">-1121558545</t>
  </si>
  <si>
    <t xml:space="preserve">45,33+28,08</t>
  </si>
  <si>
    <t xml:space="preserve">34,12+23,22+15,16</t>
  </si>
  <si>
    <t xml:space="preserve">147</t>
  </si>
  <si>
    <t xml:space="preserve">-1280065781</t>
  </si>
  <si>
    <t xml:space="preserve">148</t>
  </si>
  <si>
    <t xml:space="preserve">-1489147750</t>
  </si>
  <si>
    <t xml:space="preserve">149</t>
  </si>
  <si>
    <t xml:space="preserve">-1780588228</t>
  </si>
  <si>
    <t xml:space="preserve">145,91</t>
  </si>
  <si>
    <t xml:space="preserve">150</t>
  </si>
  <si>
    <t xml:space="preserve">-1527126400</t>
  </si>
  <si>
    <t xml:space="preserve">151</t>
  </si>
  <si>
    <t xml:space="preserve">203616368</t>
  </si>
  <si>
    <t xml:space="preserve">145,91*1,1 "Přepočtené koeficientem množství</t>
  </si>
  <si>
    <t xml:space="preserve">152</t>
  </si>
  <si>
    <t xml:space="preserve">2061112589</t>
  </si>
  <si>
    <t xml:space="preserve">153</t>
  </si>
  <si>
    <t xml:space="preserve">-1733778699</t>
  </si>
  <si>
    <t xml:space="preserve">280*1,02 "Přepočtené koeficientem množství</t>
  </si>
  <si>
    <t xml:space="preserve">154</t>
  </si>
  <si>
    <t xml:space="preserve">428660606</t>
  </si>
  <si>
    <t xml:space="preserve">155</t>
  </si>
  <si>
    <t xml:space="preserve">1543428295</t>
  </si>
  <si>
    <t xml:space="preserve">14,91</t>
  </si>
  <si>
    <t xml:space="preserve">156</t>
  </si>
  <si>
    <t xml:space="preserve">1751916259</t>
  </si>
  <si>
    <t xml:space="preserve">157</t>
  </si>
  <si>
    <t xml:space="preserve">365923952</t>
  </si>
  <si>
    <t xml:space="preserve">"11+12 doplnění" (1,7+1,7)*2*2,1-0,8*2,1-0,7*2,1</t>
  </si>
  <si>
    <t xml:space="preserve">(1,685+1,7)*2*2,1-0,8*2,1-0,7*2,1</t>
  </si>
  <si>
    <t xml:space="preserve">(1,7+1,23)*2*2,1-0,7*1,97*0,8*2</t>
  </si>
  <si>
    <t xml:space="preserve">(1,685+1,23)*2*2,1-0,7*1,97*0,8*2</t>
  </si>
  <si>
    <t xml:space="preserve">(1,485+1,5)*2,4-0,8*2-1,2*0,4</t>
  </si>
  <si>
    <t xml:space="preserve">(1,61+1,5)*2,4-0,8*2-1,2*0,4</t>
  </si>
  <si>
    <t xml:space="preserve">"2.NP 09+10" (1,725+2,6)*2*2,1-0,8*1,97-0,7*1,97</t>
  </si>
  <si>
    <t xml:space="preserve">(1,65+2,6)*2*2,1-0,8*1,97-0,7*1,97</t>
  </si>
  <si>
    <t xml:space="preserve">(1,445+2,5)*2*2,1-0,7*1,97</t>
  </si>
  <si>
    <t xml:space="preserve">(1,635+2,5)*2*2,1-0,7*1,97</t>
  </si>
  <si>
    <t xml:space="preserve">"11"(1,4+3,2)*2*2,1-0,7*1,97</t>
  </si>
  <si>
    <t xml:space="preserve">158</t>
  </si>
  <si>
    <t xml:space="preserve">-854435226</t>
  </si>
  <si>
    <t xml:space="preserve">132,026*1,1 "Přepočtené koeficientem množství</t>
  </si>
  <si>
    <t xml:space="preserve">159</t>
  </si>
  <si>
    <t xml:space="preserve">-64739719</t>
  </si>
  <si>
    <t xml:space="preserve">132,026*0,4</t>
  </si>
  <si>
    <t xml:space="preserve">160</t>
  </si>
  <si>
    <t xml:space="preserve">-1572442520</t>
  </si>
  <si>
    <t xml:space="preserve">161</t>
  </si>
  <si>
    <t xml:space="preserve">-1998372697</t>
  </si>
  <si>
    <t xml:space="preserve">"ZÁRUBNĚ"(5+2+1+2+3)*1</t>
  </si>
  <si>
    <t xml:space="preserve">162</t>
  </si>
  <si>
    <t xml:space="preserve">1210210790</t>
  </si>
  <si>
    <t xml:space="preserve">163</t>
  </si>
  <si>
    <t xml:space="preserve">680035085</t>
  </si>
  <si>
    <t xml:space="preserve">164</t>
  </si>
  <si>
    <t xml:space="preserve">2068624182</t>
  </si>
  <si>
    <t xml:space="preserve">"STROP" 427,96</t>
  </si>
  <si>
    <t xml:space="preserve">"STĚNY" (17,5*4+11*6)*3*2</t>
  </si>
  <si>
    <t xml:space="preserve">-132,026</t>
  </si>
  <si>
    <t xml:space="preserve">165</t>
  </si>
  <si>
    <t xml:space="preserve">1873672143</t>
  </si>
  <si>
    <t xml:space="preserve">166</t>
  </si>
  <si>
    <t xml:space="preserve">-536356238</t>
  </si>
  <si>
    <t xml:space="preserve">167</t>
  </si>
  <si>
    <t xml:space="preserve">2050979265</t>
  </si>
  <si>
    <t xml:space="preserve">1111,934*0,5 "1/2 BAREVNÁ"</t>
  </si>
  <si>
    <t xml:space="preserve">168</t>
  </si>
  <si>
    <t xml:space="preserve">1291285827</t>
  </si>
  <si>
    <t xml:space="preserve">169</t>
  </si>
  <si>
    <t xml:space="preserve">D+M VZT ODVĚTRÁNÍ MÍSTNOSTÍ 11 A 12 - FLEXIBILNÍ HADICE,VSTUPNÍ MŽÍŽKA VE SPRŠE,AXIÁLNÍ VENTILÁTOR</t>
  </si>
  <si>
    <t xml:space="preserve">1206225656</t>
  </si>
  <si>
    <t xml:space="preserve">"PŘÍPOMOCÍ, MŘÍŽKY NA FASÁDĚ ATD" 2</t>
  </si>
  <si>
    <t xml:space="preserve">170</t>
  </si>
  <si>
    <t xml:space="preserve">D+M VZT ODVĚTRÁNÍ MÍSTNOSTÍ 09 A 10 - FLEXIBILNÍ HADICE,VSTUPNÍ MŽÍŽKA VE SPRŠE,AXIÁLNÍ VENTILÁTOR</t>
  </si>
  <si>
    <t xml:space="preserve">88712172</t>
  </si>
  <si>
    <t xml:space="preserve">27-M</t>
  </si>
  <si>
    <t xml:space="preserve">VÝTAHY</t>
  </si>
  <si>
    <t xml:space="preserve">171</t>
  </si>
  <si>
    <t xml:space="preserve">271R</t>
  </si>
  <si>
    <t xml:space="preserve">D+M  OSOBNÍHO VÝTAHU 100 KG, KABINA RAL, 3 DVEŘE, EI 30</t>
  </si>
  <si>
    <t xml:space="preserve">1670898868</t>
  </si>
  <si>
    <t xml:space="preserve">172</t>
  </si>
  <si>
    <t xml:space="preserve">272R</t>
  </si>
  <si>
    <t xml:space="preserve">OPRAVA A DOSTROJENÍ JÍDELNÍHO VÝTAHU VČETNĚ STAVEBNÍCH ÚPRAV</t>
  </si>
  <si>
    <t xml:space="preserve">-1657624760</t>
  </si>
  <si>
    <t xml:space="preserve">03 - STAVEBNÍ ÚPRAVY SOUVISEJÍCÍ S PBŘ</t>
  </si>
  <si>
    <t xml:space="preserve">    748 - Elektromontáže - osvětlovací zařízení a svítidla</t>
  </si>
  <si>
    <t xml:space="preserve">OST - Ostatní</t>
  </si>
  <si>
    <t xml:space="preserve">121101101</t>
  </si>
  <si>
    <t xml:space="preserve">Sejmutí ornice s přemístěním na vzdálenost do 50 m</t>
  </si>
  <si>
    <t xml:space="preserve">-1943063277</t>
  </si>
  <si>
    <t xml:space="preserve">Sejmutí ornice nebo lesní půdy s vodorovným přemístěním na hromady v místě upotřebení nebo na dočasné či trvalé skládky se složením, na vzdálenost do 50 m</t>
  </si>
  <si>
    <t xml:space="preserve">7,2*0,15</t>
  </si>
  <si>
    <t xml:space="preserve">132201201</t>
  </si>
  <si>
    <t xml:space="preserve">Hloubení rýh š do 2000 mm v hornině tř. 3 objemu do 100 m3</t>
  </si>
  <si>
    <t xml:space="preserve">-448662477</t>
  </si>
  <si>
    <t xml:space="preserve">Hloubení zapažených i nezapažených rýh šířky přes 600 do 2 000 mm s urovnáním dna do předepsaného profilu a spádu v hornině tř. 3 do 100 m3</t>
  </si>
  <si>
    <t xml:space="preserve">"RÝHA PRO NOVÉ SCHOIĚTĚ" 3,0</t>
  </si>
  <si>
    <t xml:space="preserve">162701102</t>
  </si>
  <si>
    <t xml:space="preserve">Vodorovné přemístění do 7000 m výkopku/sypaniny z horniny tř. 1 až 4</t>
  </si>
  <si>
    <t xml:space="preserve">1188861766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"SKLÁDKA BOHIUSLAVICE" 3</t>
  </si>
  <si>
    <t xml:space="preserve">-1773803401</t>
  </si>
  <si>
    <t xml:space="preserve">"1 M3 = 1,8 T" 3*1,8</t>
  </si>
  <si>
    <t xml:space="preserve">-1272842927</t>
  </si>
  <si>
    <t xml:space="preserve">Osazování palisád betonových jednotlivých se zabetonováním výšky palisády do 500 mm</t>
  </si>
  <si>
    <t xml:space="preserve">"115/115/500" 42</t>
  </si>
  <si>
    <t xml:space="preserve">"115/115/350" 100</t>
  </si>
  <si>
    <t xml:space="preserve">-1388822141</t>
  </si>
  <si>
    <t xml:space="preserve">Prefabrikáty pro komunální stavby a pro terénní úpravu ostatní betonové a železobetonové palisády BEST provedení: přírodní /dl x š (D) x v/ PREMIUM   11 x 11 x 40</t>
  </si>
  <si>
    <t xml:space="preserve">42*1,01</t>
  </si>
  <si>
    <t xml:space="preserve">592284080</t>
  </si>
  <si>
    <t xml:space="preserve">BEST-PALISÁDA PREMIUM betonová přírodní 11x11x60 cm</t>
  </si>
  <si>
    <t xml:space="preserve">-1570887930</t>
  </si>
  <si>
    <t xml:space="preserve">Prefabrikáty pro komunální stavby a pro terénní úpravu ostatní betonové a železobetonové palisády BEST provedení: přírodní /dl x š (D) x v/ PREMIUM   11 x 11 x 60</t>
  </si>
  <si>
    <t xml:space="preserve">100*1,01</t>
  </si>
  <si>
    <t xml:space="preserve">564261113</t>
  </si>
  <si>
    <t xml:space="preserve">Podklad nebo podsyp ze štěrkopísku ŠP tl 220 mm</t>
  </si>
  <si>
    <t xml:space="preserve">1418764310</t>
  </si>
  <si>
    <t xml:space="preserve">Podklad nebo podsyp ze štěrkopísku ŠP s rozprostřením, vlhčením a zhutněním, po zhutnění tl. 220 mm</t>
  </si>
  <si>
    <t xml:space="preserve">"PODKLAD POD DLAŽBU, DOSYPÁNÍ" 7,2</t>
  </si>
  <si>
    <t xml:space="preserve">-562764126</t>
  </si>
  <si>
    <t xml:space="preserve">30416099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SCHODIŠTĚ + CHODNÍČEK" 7,2</t>
  </si>
  <si>
    <t xml:space="preserve">592450010</t>
  </si>
  <si>
    <t xml:space="preserve">dlažba zámková Ičko 4 20x16,5x4 cm přírodní</t>
  </si>
  <si>
    <t xml:space="preserve">-778690391</t>
  </si>
  <si>
    <t xml:space="preserve">Dlaždice betonové dlažba zámková (ČSN EN 1338) dlažba Ičko 4,  s fazetou 1 m2=36 kusů 20 x 16,5 x 4 přírodní</t>
  </si>
  <si>
    <t xml:space="preserve">P</t>
  </si>
  <si>
    <t xml:space="preserve">Poznámka k položce:
spotřeba: 36 kus/m2</t>
  </si>
  <si>
    <t xml:space="preserve">-613216441</t>
  </si>
  <si>
    <t xml:space="preserve">"1.NP NA PAVLAČ" 1+1</t>
  </si>
  <si>
    <t xml:space="preserve">"2.NP PAVLAČ" 1+1</t>
  </si>
  <si>
    <t xml:space="preserve">"2.NP CVIČNÝ BYT"1</t>
  </si>
  <si>
    <t xml:space="preserve">"2.NP STROJOVNY" 2</t>
  </si>
  <si>
    <t xml:space="preserve">"2.NP A" 2</t>
  </si>
  <si>
    <t xml:space="preserve">553311450</t>
  </si>
  <si>
    <t xml:space="preserve">zárubeň ocelová pro běžné zdění H 145 900 L/P</t>
  </si>
  <si>
    <t xml:space="preserve">694558477</t>
  </si>
  <si>
    <t xml:space="preserve">Zárubně kovové zárubně ocelové pro zdění H 145 900 L/P</t>
  </si>
  <si>
    <t xml:space="preserve">553311430</t>
  </si>
  <si>
    <t xml:space="preserve">zárubeň ocelová pro běžné zdění H 145 800 L/P</t>
  </si>
  <si>
    <t xml:space="preserve">1585088435</t>
  </si>
  <si>
    <t xml:space="preserve">Zárubně kovové zárubně ocelové pro zdění H 145 800 L/P</t>
  </si>
  <si>
    <t xml:space="preserve">"2. NP STROJOVNY 2"2</t>
  </si>
  <si>
    <t xml:space="preserve">953943112</t>
  </si>
  <si>
    <t xml:space="preserve">Osazování výrobků do 5 kg/kus do vysekaných kapes zdiva bez jejich dodání</t>
  </si>
  <si>
    <t xml:space="preserve">-1906728181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"HASICÉ PŘÍSTROJE"</t>
  </si>
  <si>
    <t xml:space="preserve">"1.NP" 0</t>
  </si>
  <si>
    <t xml:space="preserve">"2.NP" 3+2+2</t>
  </si>
  <si>
    <t xml:space="preserve">"PAVILON A" 2+2</t>
  </si>
  <si>
    <t xml:space="preserve">449321130</t>
  </si>
  <si>
    <t xml:space="preserve">přístroj hasicí ruční práškový</t>
  </si>
  <si>
    <t xml:space="preserve">398762088</t>
  </si>
  <si>
    <t xml:space="preserve">Přístroje hasicí ruční práškové TEPOSTOP PG 6 LE</t>
  </si>
  <si>
    <t xml:space="preserve">449325100</t>
  </si>
  <si>
    <t xml:space="preserve">přístroj hasicí ruční halonový TEPOSTOP CA 2 LE</t>
  </si>
  <si>
    <t xml:space="preserve">936403373</t>
  </si>
  <si>
    <t xml:space="preserve">Přístroje hasicí ruční halonové TEPOSTOP CA 2 LE</t>
  </si>
  <si>
    <t xml:space="preserve">-15159479</t>
  </si>
  <si>
    <t xml:space="preserve">"2.NP CVIČNÝ BYT"0,9*1,97</t>
  </si>
  <si>
    <t xml:space="preserve">"2.NP STROJOVNY" 0,8*1,97*2</t>
  </si>
  <si>
    <t xml:space="preserve">968082016</t>
  </si>
  <si>
    <t xml:space="preserve">Vybourání plastových rámů oken zdvojených včetně křídel plochy přes 1 do 2 m2</t>
  </si>
  <si>
    <t xml:space="preserve">1858458643</t>
  </si>
  <si>
    <t xml:space="preserve">Vybourání plastových rámů oken s křídly, dveřních zárubní, vrat rámu oken s křídly zdvojenými, plochy přes 1 do 2 m2</t>
  </si>
  <si>
    <t xml:space="preserve">"DEMONTÁÍŽ STŘEDNÍHO OKNA V PALVLAČI  D.11-02" 0,9*2,200</t>
  </si>
  <si>
    <t xml:space="preserve">"DEMONTÁÍŽ OBOU KRAJNÍCH  OKEN V PALVLAČI  D.11-03" 0,9*2,200*2</t>
  </si>
  <si>
    <t xml:space="preserve">968082021</t>
  </si>
  <si>
    <t xml:space="preserve">Vybourání plastových zárubní dveří plochy do 2 m2</t>
  </si>
  <si>
    <t xml:space="preserve">-2011904080</t>
  </si>
  <si>
    <t xml:space="preserve">Vybourání plastových rámů oken s křídly, dveřních zárubní, vrat dveřních zárubní, plochy do 2 m2</t>
  </si>
  <si>
    <t xml:space="preserve">"VYBOURÁNÍ DVEŘÍ Z PAVLAČ 1.NP Í" 0,9*1,97*2</t>
  </si>
  <si>
    <t xml:space="preserve">"VYBOURÁNÍ DVEŘÍ Z PAVLAČÍ 2.NP" 0,9*1,97*2</t>
  </si>
  <si>
    <t xml:space="preserve">997013113</t>
  </si>
  <si>
    <t xml:space="preserve">Vnitrostaveništní doprava suti a vybouraných hmot pro budovy v do 12 m s použitím mechanizace</t>
  </si>
  <si>
    <t xml:space="preserve">-352626921</t>
  </si>
  <si>
    <t xml:space="preserve">Vnitrostaveništní doprava suti a vybouraných hmot vodorovně do 50 m svisle s použitím mechanizace pro budovy a haly výšky přes 9 do 12 m</t>
  </si>
  <si>
    <t xml:space="preserve">-467775468</t>
  </si>
  <si>
    <t xml:space="preserve">Odvoz suti a vybouraných hmot na skládku nebo meziskládku se složením, na vzdálenost do 1 km</t>
  </si>
  <si>
    <t xml:space="preserve">997013511</t>
  </si>
  <si>
    <t xml:space="preserve">Odvoz suti a vybouraných hmot z meziskládky na skládku do 1 km s naložením a se složením</t>
  </si>
  <si>
    <t xml:space="preserve">470537252</t>
  </si>
  <si>
    <t xml:space="preserve">Odvoz suti a vybouraných hmot z meziskládky na skládku s naložením a se složením, na vzdálenost do 1 km</t>
  </si>
  <si>
    <t xml:space="preserve">2,232*7 'Přepočtené koeficientem množství</t>
  </si>
  <si>
    <t xml:space="preserve">1236559980</t>
  </si>
  <si>
    <t xml:space="preserve">Poplatek za uložení stavebního odpadu na skládce (skládkovné) směsného</t>
  </si>
  <si>
    <t xml:space="preserve">195159870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48</t>
  </si>
  <si>
    <t xml:space="preserve">Elektromontáže - osvětlovací zařízení a svítidla</t>
  </si>
  <si>
    <t xml:space="preserve">7481</t>
  </si>
  <si>
    <t xml:space="preserve">D+M KABELÁŽ K NOUZOVÝM SVĚTLŮM</t>
  </si>
  <si>
    <t xml:space="preserve">-563302148</t>
  </si>
  <si>
    <t xml:space="preserve">748121112</t>
  </si>
  <si>
    <t xml:space="preserve">Montáž svítidlo zářivkové bytové stropní přisazené 1 zdroj s krytem</t>
  </si>
  <si>
    <t xml:space="preserve">794286108</t>
  </si>
  <si>
    <t xml:space="preserve">Montáž svítidel zářivkových se zapojením vodičů bytových nebo společenských místností stropních přisazených 1 zdroj s krytem</t>
  </si>
  <si>
    <t xml:space="preserve">"CHODBA 1.NP " 2</t>
  </si>
  <si>
    <t xml:space="preserve">"CHODBA 2.NP" 4</t>
  </si>
  <si>
    <t xml:space="preserve">"A 1 NP" 2</t>
  </si>
  <si>
    <t xml:space="preserve">"A 2.NP" 3</t>
  </si>
  <si>
    <t xml:space="preserve">348381100</t>
  </si>
  <si>
    <t xml:space="preserve">svítidlo trvalé nouzové osvětlení, IP66 MULTIVIPET-EM-PS-136, 1x36W, 1h</t>
  </si>
  <si>
    <t xml:space="preserve">-1384855757</t>
  </si>
  <si>
    <t xml:space="preserve">Svítidla průmyslová s možností volby zdroje nouzové s nezávislým zdrojem elektrické energie pro trvalé nouzové osvětlení, IP66 MULTIVIPET-EM-PS-136, 1x36W, 1h</t>
  </si>
  <si>
    <t xml:space="preserve">Poznámka k položce:
Nouzové prachotěsné svítidlo VIPET-N-Em s odolností proti stříkající vodě, je určeno pro osvětlení prostor s nebezpečím výbuchu.</t>
  </si>
  <si>
    <t xml:space="preserve">DEMONTÁŽ STÁVAJÍCÍCH DVOOUKŘÍDLÝCH PLASTOVÝCH PROSKLENÝCH DVEŘÍ, JEJICH OTOČENÍ A PŘEKOVÁNÍ</t>
  </si>
  <si>
    <t xml:space="preserve">-1833725373</t>
  </si>
  <si>
    <t xml:space="preserve">"DVEŘE 2.NP NA PAVLAČ- KOVÁNÍ KLIKA-KOULE, DOPLNĚNÍ PANIKOVÉHO KOVÁNÍ" 2</t>
  </si>
  <si>
    <t xml:space="preserve">PŘEKOVÁNÍ STÁVAJÍCÍCH PLASTOVÝCH DVEŘÍ  A DOPLNĚNÍ PANIKOVÉHO KOVÁNÍ</t>
  </si>
  <si>
    <t xml:space="preserve">1232358284</t>
  </si>
  <si>
    <t xml:space="preserve">"D.1.1-07 " 1</t>
  </si>
  <si>
    <t xml:space="preserve">76603</t>
  </si>
  <si>
    <t xml:space="preserve">DEMONTÁŽ STÁVAJÍCÍCH JEDNOKŘÍDLOVÝCH DVEŘÍ NA PAVLAČ, JEJICH OTOČENÍ A PŘEKOVÁNÍ</t>
  </si>
  <si>
    <t xml:space="preserve">21941312</t>
  </si>
  <si>
    <t xml:space="preserve">"DVEŘE 1.NP NA PAVLAČ Č.V. D.1.1-04 - KOVÁNÍ KLIKA-KOULE, DOPLNĚNÍ PANIKOVÉHO KOVÁNÍ" 1</t>
  </si>
  <si>
    <t xml:space="preserve">"DVEŘE 2.NP NA PAVLAČ Č.V. D.1.1-05 - KOVÁNÍ KLIKA-KOULE, DOPLNĚNÍ PANIKOVÉHO KOVÁNÍ" 1</t>
  </si>
  <si>
    <t xml:space="preserve">766622126</t>
  </si>
  <si>
    <t xml:space="preserve">Montáž plastových oken plochy přes 1 m2 otevíravých výšky do 2,5 m s rámem do dřevěné kce</t>
  </si>
  <si>
    <t xml:space="preserve">1137930839</t>
  </si>
  <si>
    <t xml:space="preserve">Montáž oken plastových včetně montáže rámu na polyuretanovou pěnu plochy přes 1 m2 otevíravých nebo sklápěcích do dřevěné konstrukce, výšky přes 1,5 do 2,5 m</t>
  </si>
  <si>
    <t xml:space="preserve">"NOVÁ OKNA V CHODBOVÉ SESTAVĚ 2.NP" 0,9*2,2*2</t>
  </si>
  <si>
    <t xml:space="preserve">OKNO PLAST</t>
  </si>
  <si>
    <t xml:space="preserve">PLASTOVÉ OKNO BÍLÉ 900*2200 OTEVÍRAVÉ A SKLÁPĚCÍ </t>
  </si>
  <si>
    <t xml:space="preserve">634368301</t>
  </si>
  <si>
    <t xml:space="preserve">"OKNA VE SCHODIŠTI  V 2.NP:" 2</t>
  </si>
  <si>
    <t xml:space="preserve">766660002</t>
  </si>
  <si>
    <t xml:space="preserve">Montáž dveřních křídel otvíravých 1křídlových š přes 0,8 m do ocelové zárubně</t>
  </si>
  <si>
    <t xml:space="preserve">760426187</t>
  </si>
  <si>
    <t xml:space="preserve">Montáž dveřních křídel dřevěných nebo plastových otevíravých do ocelové zárubně povrchově upravených jednokřídlových, šířky přes 800 mm</t>
  </si>
  <si>
    <t xml:space="preserve">"DVEŘE Z PAVLAČE 1.NP NA NOVÉ SCHODIŠTĚ" 1</t>
  </si>
  <si>
    <t xml:space="preserve">611441640</t>
  </si>
  <si>
    <t xml:space="preserve">dveře plastové vchodové 1křídlové otevíravé VEN 90x220 cm</t>
  </si>
  <si>
    <t xml:space="preserve">1960936022</t>
  </si>
  <si>
    <t xml:space="preserve">Okna a dveře balkónové z plastů okna a dveře plastové z profilů DECEUNINCK dveře vchodové jednokřídlové  otevíravé dovnitř 80 x 220 cm</t>
  </si>
  <si>
    <t xml:space="preserve">766660022</t>
  </si>
  <si>
    <t xml:space="preserve">Montáž dveřních křídel otvíravých 1křídlových š přes 0,8 m požárních do ocelové zárubně</t>
  </si>
  <si>
    <t xml:space="preserve">353998871</t>
  </si>
  <si>
    <t xml:space="preserve">Montáž dveřních křídel dřevěných nebo plastových otevíravých do ocelové zárubně protipožárních jednokřídlových, šířky přes 800 mm</t>
  </si>
  <si>
    <t xml:space="preserve">"2.NP NA PAVLAČ" 1+1</t>
  </si>
  <si>
    <t xml:space="preserve">"2.NP CVIČNÝ BYT" 1</t>
  </si>
  <si>
    <t xml:space="preserve">"2.NP STOJOVNY" 2</t>
  </si>
  <si>
    <t xml:space="preserve">"A 2.NP" 2</t>
  </si>
  <si>
    <t xml:space="preserve">611651930</t>
  </si>
  <si>
    <t xml:space="preserve">dveře vnitřní protipožární foliované alfa 12 1křídlé 90x197 cm</t>
  </si>
  <si>
    <t xml:space="preserve">1215526104</t>
  </si>
  <si>
    <t xml:space="preserve">Dveře dřevěné vnitřní profilované dveře vnitřní profilované protipožární,  fóliované jednokřídlové - alfa 12 90 x 197 cm</t>
  </si>
  <si>
    <t xml:space="preserve">" 2.NPCVIČNÝ BYT" 1</t>
  </si>
  <si>
    <t xml:space="preserve">611651920</t>
  </si>
  <si>
    <t xml:space="preserve">dveře vnitřní protipožární foliované alfa 12 1křídlé 80x197 cm</t>
  </si>
  <si>
    <t xml:space="preserve">-2075562692</t>
  </si>
  <si>
    <t xml:space="preserve">Dveře dřevěné vnitřní profilované dveře vnitřní profilované protipožární,  fóliované jednokřídlové - alfa 12 80 x 197 cm</t>
  </si>
  <si>
    <t xml:space="preserve">"STROJOVNY 2.NP" 2</t>
  </si>
  <si>
    <t xml:space="preserve">766660717</t>
  </si>
  <si>
    <t xml:space="preserve">Montáž dveřních křídel samozavírače na ocelovou zárubeň</t>
  </si>
  <si>
    <t xml:space="preserve">1134674499</t>
  </si>
  <si>
    <t xml:space="preserve">Montáž dveřních křídel dřevěných nebo plastových ostatní práce samozavírače na zárubeň ocelovou</t>
  </si>
  <si>
    <t xml:space="preserve">"2.NP STROJOVNY + BYT" 2+1</t>
  </si>
  <si>
    <t xml:space="preserve">549172650</t>
  </si>
  <si>
    <t xml:space="preserve">samozavírač dveří hydraulický K214 č.14 zlatá bronz</t>
  </si>
  <si>
    <t xml:space="preserve">-1948797677</t>
  </si>
  <si>
    <t xml:space="preserve">Samozavírače dveří hydraulické samozavírač hydraulický BRANO K 214    č. 14 zlatá bronz</t>
  </si>
  <si>
    <t xml:space="preserve">"A 2.NPŮ 2</t>
  </si>
  <si>
    <t xml:space="preserve">766660722</t>
  </si>
  <si>
    <t xml:space="preserve">Montáž dveřního kování - zámku</t>
  </si>
  <si>
    <t xml:space="preserve">-1520357117</t>
  </si>
  <si>
    <t xml:space="preserve">Montáž dveřních křídel dřevěných nebo plastových ostatní práce dveřního kování zámku</t>
  </si>
  <si>
    <t xml:space="preserve">"2.NP STROJOVNY + BYT"2+1</t>
  </si>
  <si>
    <t xml:space="preserve">549146320</t>
  </si>
  <si>
    <t xml:space="preserve">KOVÁNÍ BEZPEČNOSTNÍ KLIKA - KLIKA</t>
  </si>
  <si>
    <t xml:space="preserve">-925938218</t>
  </si>
  <si>
    <t xml:space="preserve">Kování vrchní okenní a dveřní kování AC-Tservis kování bezpečnostní klika-madlo Atlas PLUS PZ 72 kl/ma F4 krytk</t>
  </si>
  <si>
    <t xml:space="preserve">Poznámka k položce:
č.zboží AKA00038 cena zahrnuje kování včetně rozet a montážního materiálu</t>
  </si>
  <si>
    <t xml:space="preserve">-629737021</t>
  </si>
  <si>
    <t xml:space="preserve">Ostatní práce vyvěšení nebo zavěšení křídel s případným uložením a opětovným zavěšením po provedení stavebních změn dřevěných dveřních, plochy do 2 m2</t>
  </si>
  <si>
    <t xml:space="preserve">"DVEŘE NA PAVLAČ 1.NP" 2</t>
  </si>
  <si>
    <t xml:space="preserve">"DVEŘE NA PAVLAČ 2.NP" 2</t>
  </si>
  <si>
    <t xml:space="preserve">"STROJOVNY 2.NP + BYT"3</t>
  </si>
  <si>
    <t xml:space="preserve">766691922</t>
  </si>
  <si>
    <t xml:space="preserve">Vyvěšení nebo zavěšení křídel plastových oken jednoduchých plochy přes 1 do 2 m2</t>
  </si>
  <si>
    <t xml:space="preserve">-1794072270</t>
  </si>
  <si>
    <t xml:space="preserve">Ostatní práce vyvěšení nebo zavěšení křídel s případným uložením a opětovným zavěšením po provedení stavebních změn plastových s křídly otevíravými, plochy přes 1,5 m2</t>
  </si>
  <si>
    <t xml:space="preserve">"OKNO Z PAVLAČE 1.NP"1</t>
  </si>
  <si>
    <t xml:space="preserve">"OKNA  PAVLAČE 2.NP"2</t>
  </si>
  <si>
    <t xml:space="preserve">-303544413</t>
  </si>
  <si>
    <t xml:space="preserve">Přesun hmot pro konstrukce truhlářské stanovený procentní sazbou z ceny vodorovná dopravní vzdálenost do 50 m v objektech výšky přes 6 do 12 m</t>
  </si>
  <si>
    <t xml:space="preserve">767590120</t>
  </si>
  <si>
    <t xml:space="preserve">Montáž podlahového roštu šroubovaného</t>
  </si>
  <si>
    <t xml:space="preserve">kg</t>
  </si>
  <si>
    <t xml:space="preserve">896268504</t>
  </si>
  <si>
    <t xml:space="preserve">Montáž podlahových konstrukcí podlahových roštů, podlah připevněných šroubováním</t>
  </si>
  <si>
    <t xml:space="preserve">"ZPĚTNÁ MONTÁŽ A DOPLNĚNÍ ROŠTU SCHODIŠTĚ" 250</t>
  </si>
  <si>
    <t xml:space="preserve">553470110</t>
  </si>
  <si>
    <t xml:space="preserve">rošt podlahový lisovaný PZN velikost 30/3 mm 500 x 1100 mm</t>
  </si>
  <si>
    <t xml:space="preserve">-1716611719</t>
  </si>
  <si>
    <t xml:space="preserve">Příslušenství stavební kovové rošty ocelové podlahové lisované "P" , oko 30/30 žárově zinkované, DIN 24 537 nosný prut 30/3 mm 500 x 1000 mm</t>
  </si>
  <si>
    <t xml:space="preserve">553470111R</t>
  </si>
  <si>
    <t xml:space="preserve">rošt podlahový lisovaný PZN velikost 30/3 mm 500 x 830 mm</t>
  </si>
  <si>
    <t xml:space="preserve">1281677337</t>
  </si>
  <si>
    <t xml:space="preserve">767640221</t>
  </si>
  <si>
    <t xml:space="preserve">Montáž dveří ocelových vchodových dvoukřídlových bez nadsvětlíku</t>
  </si>
  <si>
    <t xml:space="preserve">104394702</t>
  </si>
  <si>
    <t xml:space="preserve">Montáž dveří ocelových vchodových dvoukřídlové bez nadsvětlíku</t>
  </si>
  <si>
    <t xml:space="preserve">"MONTÁŽ NOVÉ DVOUKŘÍDLÉ BRAMNKY - BDOBNÁ POLOŽKA" 1</t>
  </si>
  <si>
    <t xml:space="preserve">553423210</t>
  </si>
  <si>
    <t xml:space="preserve">branka vchodová kovová MULTI Zn 1500 x 1000 mm</t>
  </si>
  <si>
    <t xml:space="preserve">820667493</t>
  </si>
  <si>
    <t xml:space="preserve">Příslušenství stavební kovové branky vchodové z odlehčených dutých kovových profilů MULTI Zn 1500 x 1000 mm</t>
  </si>
  <si>
    <t xml:space="preserve">553423280</t>
  </si>
  <si>
    <t xml:space="preserve">sloupek pro branku v. 1500 mm 70x70 včetně pantu</t>
  </si>
  <si>
    <t xml:space="preserve">44893182</t>
  </si>
  <si>
    <t xml:space="preserve">Příslušenství stavební kovové branky vchodové sloupky pro branku v. 1500 mm 70x70 včetně pantu</t>
  </si>
  <si>
    <t xml:space="preserve">553423290</t>
  </si>
  <si>
    <t xml:space="preserve">sloupek pro branku v. 1500 mm 70x70 s otvorem na doraz</t>
  </si>
  <si>
    <t xml:space="preserve">-1306431741</t>
  </si>
  <si>
    <t xml:space="preserve">Příslušenství stavební kovové branky vchodové sloupky pro branku v. 1500 mm 70x70 s otvorem na doraz</t>
  </si>
  <si>
    <t xml:space="preserve">767995112</t>
  </si>
  <si>
    <t xml:space="preserve">Montáž atypických zámečnických konstrukcí hmotnosti do 10 kg</t>
  </si>
  <si>
    <t xml:space="preserve">-661656315</t>
  </si>
  <si>
    <t xml:space="preserve">Montáž ostatních atypických zámečnických konstrukcí hmotnosti přes 5 do 10 kg</t>
  </si>
  <si>
    <t xml:space="preserve">"DOPLNĚNÍ KONSTRUKCÍ SCHODIĚTĚ I 180 1+2+3"((2*1,22+3,2)*2+3,14)*21,9</t>
  </si>
  <si>
    <t xml:space="preserve">21,9*3*2</t>
  </si>
  <si>
    <t xml:space="preserve">"L 40/40/4" (1,5*4+1,1*2+0,83*2)*2,42</t>
  </si>
  <si>
    <t xml:space="preserve">"STUPNĚ" 20*30</t>
  </si>
  <si>
    <t xml:space="preserve">"SLOUPKY" 0,85*(15+1)*2,42</t>
  </si>
  <si>
    <t xml:space="preserve">"VÝPLŇ ZÁBRADLÍ" 100</t>
  </si>
  <si>
    <t xml:space="preserve">130107500</t>
  </si>
  <si>
    <t xml:space="preserve">ocel profilová IPE, v jakosti 11 375, h=180 mm</t>
  </si>
  <si>
    <t xml:space="preserve">-660294380</t>
  </si>
  <si>
    <t xml:space="preserve">Ocel profilová v jakosti 11 375 ocel profilová I IPE h=180 mm</t>
  </si>
  <si>
    <t xml:space="preserve">Poznámka k položce:
Hmotnost: 19,30 kg/m</t>
  </si>
  <si>
    <t xml:space="preserve">3,14*21,9*0,001*1,08</t>
  </si>
  <si>
    <t xml:space="preserve">130104140</t>
  </si>
  <si>
    <t xml:space="preserve">úhelník ocelový rovnostranný, v jakosti 11 375, 40 x 40 x 4 mm</t>
  </si>
  <si>
    <t xml:space="preserve">-1229977802</t>
  </si>
  <si>
    <t xml:space="preserve">Ocel profilová v jakosti 11 375 ocel profilová L úhelníky rovnostranné 40 x 40 x 4 mm</t>
  </si>
  <si>
    <t xml:space="preserve">Poznámka k položce:
Hmotnost: 2,61 kg/m</t>
  </si>
  <si>
    <t xml:space="preserve">(1,5*4+0,85*15)*2,42*1,08*0,001</t>
  </si>
  <si>
    <t xml:space="preserve">ROŠT</t>
  </si>
  <si>
    <t xml:space="preserve">STUPEŇ PERFO LINEA 270*1500</t>
  </si>
  <si>
    <t xml:space="preserve">1934327683</t>
  </si>
  <si>
    <t xml:space="preserve">VÝPLŇ ZÁBRADLLÍ</t>
  </si>
  <si>
    <t xml:space="preserve">VÝPLŇ ZÁBRADLÍ RÁM TAHOKOV 865*600</t>
  </si>
  <si>
    <t xml:space="preserve">-584845879</t>
  </si>
  <si>
    <t xml:space="preserve">767996801</t>
  </si>
  <si>
    <t xml:space="preserve">Demontáž atypických zámečnických konstrukcí rozebráním hmotnosti jednotlivých dílů do 50 kg</t>
  </si>
  <si>
    <t xml:space="preserve">1610670928</t>
  </si>
  <si>
    <t xml:space="preserve">Demontáž ostatních zámečnických konstrukcí o hmotnosti jednotlivých dílů rozebráním do 50 kg</t>
  </si>
  <si>
    <t xml:space="preserve">"ROZEBRÁNÍ STÁVAJÍCÍHO OPLOCENÍ V MÍSTĚ BRANKY" 40</t>
  </si>
  <si>
    <t xml:space="preserve">"DEMONTÁŽ ČÁSTÍ POŽÁRNÍHO SCHODIŠTĚ" 600</t>
  </si>
  <si>
    <t xml:space="preserve">SPOJ MAT</t>
  </si>
  <si>
    <t xml:space="preserve">SPOJOVACÍ MATERIÁL</t>
  </si>
  <si>
    <t xml:space="preserve">1619999782</t>
  </si>
  <si>
    <t xml:space="preserve">ZINKOVÁNÍ</t>
  </si>
  <si>
    <t xml:space="preserve">ŽÁROVÉ ZINKOVÁNÍ  NOVÝCH DÍLŮ </t>
  </si>
  <si>
    <t xml:space="preserve">152378174</t>
  </si>
  <si>
    <t xml:space="preserve">998767202</t>
  </si>
  <si>
    <t xml:space="preserve">Přesun hmot procentní pro zámečnické konstrukce v objektech v do 12 m</t>
  </si>
  <si>
    <t xml:space="preserve">-279267981</t>
  </si>
  <si>
    <t xml:space="preserve">Přesun hmot pro zámečnické konstrukce stanovený procentní sazbou z ceny vodorovná dopravní vzdálenost do 50 m v objektech výšky přes 6 do 12 m</t>
  </si>
  <si>
    <t xml:space="preserve">OST</t>
  </si>
  <si>
    <t xml:space="preserve">Ostatní</t>
  </si>
  <si>
    <t xml:space="preserve">DODÁVKA A MONTÁŽ BEZPEČNOSTNÍCH CEDULEK - PIKTOGRAMŮ - SMĚR ÚNIKU APOD - FLUORESCENČNÍ</t>
  </si>
  <si>
    <t xml:space="preserve">512</t>
  </si>
  <si>
    <t xml:space="preserve">-12139250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DRUPOS420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TACIONÁŘ MEZI MOSTY - TRUTN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TRUTNOV</v>
      </c>
      <c r="AI44" s="61" t="s">
        <v>26</v>
      </c>
      <c r="AM44" s="67" t="str">
        <f aca="false">IF(AN8="","",AN8)</f>
        <v>15. 2. 2017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MĚSO TRUTNOV</v>
      </c>
      <c r="AI46" s="61" t="s">
        <v>36</v>
      </c>
      <c r="AM46" s="68" t="str">
        <f aca="false">IF(E17="","",E17)</f>
        <v>DRUPOS TRUTNOV - ING ARCH ŽATECKÝ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48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2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4" t="s">
        <v>73</v>
      </c>
      <c r="BT51" s="64" t="s">
        <v>74</v>
      </c>
      <c r="BU51" s="90" t="s">
        <v>75</v>
      </c>
      <c r="BV51" s="64" t="s">
        <v>76</v>
      </c>
      <c r="BW51" s="64" t="s">
        <v>6</v>
      </c>
      <c r="BX51" s="64" t="s">
        <v>77</v>
      </c>
      <c r="CL51" s="64"/>
    </row>
    <row r="52" s="102" customFormat="true" ht="27.4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AVILON A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01 - PAVILON A'!P99</f>
        <v>0</v>
      </c>
      <c r="AV52" s="99" t="n">
        <f aca="false">'01 - PAVILON A'!J30</f>
        <v>0</v>
      </c>
      <c r="AW52" s="99" t="n">
        <f aca="false">'01 - PAVILON A'!J31</f>
        <v>0</v>
      </c>
      <c r="AX52" s="99" t="n">
        <f aca="false">'01 - PAVILON A'!J32</f>
        <v>0</v>
      </c>
      <c r="AY52" s="99" t="n">
        <f aca="false">'01 - PAVILON A'!J33</f>
        <v>0</v>
      </c>
      <c r="AZ52" s="99" t="n">
        <f aca="false">'01 - PAVILON A'!F30</f>
        <v>0</v>
      </c>
      <c r="BA52" s="99" t="n">
        <f aca="false">'01 - PAVILON A'!F31</f>
        <v>0</v>
      </c>
      <c r="BB52" s="99" t="n">
        <f aca="false">'01 - PAVILON A'!F32</f>
        <v>0</v>
      </c>
      <c r="BC52" s="99" t="n">
        <f aca="false">'01 - PAVILON A'!F33</f>
        <v>0</v>
      </c>
      <c r="BD52" s="101" t="n">
        <f aca="false">'01 - PAVILON A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102" customFormat="true" ht="27.4" hidden="false" customHeight="true" outlineLevel="0" collapsed="false">
      <c r="A53" s="91" t="s">
        <v>78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PAVILON B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1</v>
      </c>
      <c r="AR53" s="92"/>
      <c r="AS53" s="98" t="n">
        <v>0</v>
      </c>
      <c r="AT53" s="99" t="n">
        <f aca="false">ROUND(SUM(AV53:AW53),2)</f>
        <v>0</v>
      </c>
      <c r="AU53" s="100" t="n">
        <f aca="false">'02 - PAVILON B'!P106</f>
        <v>0</v>
      </c>
      <c r="AV53" s="99" t="n">
        <f aca="false">'02 - PAVILON B'!J30</f>
        <v>0</v>
      </c>
      <c r="AW53" s="99" t="n">
        <f aca="false">'02 - PAVILON B'!J31</f>
        <v>0</v>
      </c>
      <c r="AX53" s="99" t="n">
        <f aca="false">'02 - PAVILON B'!J32</f>
        <v>0</v>
      </c>
      <c r="AY53" s="99" t="n">
        <f aca="false">'02 - PAVILON B'!J33</f>
        <v>0</v>
      </c>
      <c r="AZ53" s="99" t="n">
        <f aca="false">'02 - PAVILON B'!F30</f>
        <v>0</v>
      </c>
      <c r="BA53" s="99" t="n">
        <f aca="false">'02 - PAVILON B'!F31</f>
        <v>0</v>
      </c>
      <c r="BB53" s="99" t="n">
        <f aca="false">'02 - PAVILON B'!F32</f>
        <v>0</v>
      </c>
      <c r="BC53" s="99" t="n">
        <f aca="false">'02 - PAVILON B'!F33</f>
        <v>0</v>
      </c>
      <c r="BD53" s="101" t="n">
        <f aca="false">'02 - PAVILON B'!F34</f>
        <v>0</v>
      </c>
      <c r="BT53" s="103" t="s">
        <v>23</v>
      </c>
      <c r="BV53" s="103" t="s">
        <v>76</v>
      </c>
      <c r="BW53" s="103" t="s">
        <v>86</v>
      </c>
      <c r="BX53" s="103" t="s">
        <v>6</v>
      </c>
      <c r="CL53" s="103"/>
      <c r="CM53" s="103" t="s">
        <v>83</v>
      </c>
    </row>
    <row r="54" s="102" customFormat="true" ht="27.4" hidden="false" customHeight="true" outlineLevel="0" collapsed="false">
      <c r="A54" s="91" t="s">
        <v>78</v>
      </c>
      <c r="B54" s="92"/>
      <c r="C54" s="93"/>
      <c r="D54" s="94" t="s">
        <v>87</v>
      </c>
      <c r="E54" s="94"/>
      <c r="F54" s="94"/>
      <c r="G54" s="94"/>
      <c r="H54" s="94"/>
      <c r="I54" s="95"/>
      <c r="J54" s="94" t="s">
        <v>8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TAVEBNÍ ÚPRAVY SOUV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1</v>
      </c>
      <c r="AR54" s="92"/>
      <c r="AS54" s="104" t="n">
        <v>0</v>
      </c>
      <c r="AT54" s="105" t="n">
        <f aca="false">ROUND(SUM(AV54:AW54),2)</f>
        <v>0</v>
      </c>
      <c r="AU54" s="106" t="n">
        <f aca="false">'03 - STAVEBNÍ ÚPRAVY SOUV...'!P89</f>
        <v>0</v>
      </c>
      <c r="AV54" s="105" t="n">
        <f aca="false">'03 - STAVEBNÍ ÚPRAVY SOUV...'!J30</f>
        <v>0</v>
      </c>
      <c r="AW54" s="105" t="n">
        <f aca="false">'03 - STAVEBNÍ ÚPRAVY SOUV...'!J31</f>
        <v>0</v>
      </c>
      <c r="AX54" s="105" t="n">
        <f aca="false">'03 - STAVEBNÍ ÚPRAVY SOUV...'!J32</f>
        <v>0</v>
      </c>
      <c r="AY54" s="105" t="n">
        <f aca="false">'03 - STAVEBNÍ ÚPRAVY SOUV...'!J33</f>
        <v>0</v>
      </c>
      <c r="AZ54" s="105" t="n">
        <f aca="false">'03 - STAVEBNÍ ÚPRAVY SOUV...'!F30</f>
        <v>0</v>
      </c>
      <c r="BA54" s="105" t="n">
        <f aca="false">'03 - STAVEBNÍ ÚPRAVY SOUV...'!F31</f>
        <v>0</v>
      </c>
      <c r="BB54" s="105" t="n">
        <f aca="false">'03 - STAVEBNÍ ÚPRAVY SOUV...'!F32</f>
        <v>0</v>
      </c>
      <c r="BC54" s="105" t="n">
        <f aca="false">'03 - STAVEBNÍ ÚPRAVY SOUV...'!F33</f>
        <v>0</v>
      </c>
      <c r="BD54" s="107" t="n">
        <f aca="false">'03 - STAVEBNÍ ÚPRAVY SOUV...'!F34</f>
        <v>0</v>
      </c>
      <c r="BT54" s="103" t="s">
        <v>23</v>
      </c>
      <c r="BV54" s="103" t="s">
        <v>76</v>
      </c>
      <c r="BW54" s="103" t="s">
        <v>89</v>
      </c>
      <c r="BX54" s="103" t="s">
        <v>6</v>
      </c>
      <c r="CL54" s="103"/>
      <c r="CM54" s="103" t="s">
        <v>83</v>
      </c>
    </row>
    <row r="55" s="31" customFormat="true" ht="30" hidden="false" customHeight="true" outlineLevel="0" collapsed="false">
      <c r="B55" s="32"/>
      <c r="AR55" s="32"/>
    </row>
    <row r="56" s="31" customFormat="true" ht="6.9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32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PAVILON A'!C2" display="/"/>
    <hyperlink ref="A53" location="'02 - PAVILON B'!C2" display="/"/>
    <hyperlink ref="A54" location="'03 - STAVEBNÍ ÚPRAVY SOU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7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9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99:BE641),2)</f>
        <v>0</v>
      </c>
      <c r="G30" s="33"/>
      <c r="H30" s="33"/>
      <c r="I30" s="128" t="n">
        <v>0.21</v>
      </c>
      <c r="J30" s="127" t="n">
        <f aca="false">ROUND(ROUND((SUM(BE99:BE64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99:BF641),2)</f>
        <v>0</v>
      </c>
      <c r="G31" s="33"/>
      <c r="H31" s="33"/>
      <c r="I31" s="128" t="n">
        <v>0.15</v>
      </c>
      <c r="J31" s="127" t="n">
        <f aca="false">ROUND(ROUND((SUM(BF99:BF64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99:BG64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99:BH64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99:BI64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1 - PAVILON 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99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0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5</v>
      </c>
      <c r="E58" s="152"/>
      <c r="F58" s="152"/>
      <c r="G58" s="152"/>
      <c r="H58" s="152"/>
      <c r="I58" s="153"/>
      <c r="J58" s="154" t="n">
        <f aca="false">J10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6</v>
      </c>
      <c r="E59" s="152"/>
      <c r="F59" s="152"/>
      <c r="G59" s="152"/>
      <c r="H59" s="152"/>
      <c r="I59" s="153"/>
      <c r="J59" s="154" t="n">
        <f aca="false">J11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7</v>
      </c>
      <c r="E60" s="152"/>
      <c r="F60" s="152"/>
      <c r="G60" s="152"/>
      <c r="H60" s="152"/>
      <c r="I60" s="153"/>
      <c r="J60" s="154" t="n">
        <f aca="false">J17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8</v>
      </c>
      <c r="E61" s="152"/>
      <c r="F61" s="152"/>
      <c r="G61" s="152"/>
      <c r="H61" s="152"/>
      <c r="I61" s="153"/>
      <c r="J61" s="154" t="n">
        <f aca="false">J263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9</v>
      </c>
      <c r="E62" s="152"/>
      <c r="F62" s="152"/>
      <c r="G62" s="152"/>
      <c r="H62" s="152"/>
      <c r="I62" s="153"/>
      <c r="J62" s="154" t="n">
        <f aca="false">J275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10</v>
      </c>
      <c r="E63" s="144"/>
      <c r="F63" s="144"/>
      <c r="G63" s="144"/>
      <c r="H63" s="144"/>
      <c r="I63" s="145"/>
      <c r="J63" s="146" t="n">
        <f aca="false">J278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11</v>
      </c>
      <c r="E64" s="152"/>
      <c r="F64" s="152"/>
      <c r="G64" s="152"/>
      <c r="H64" s="152"/>
      <c r="I64" s="153"/>
      <c r="J64" s="154" t="n">
        <f aca="false">J279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2</v>
      </c>
      <c r="E65" s="152"/>
      <c r="F65" s="152"/>
      <c r="G65" s="152"/>
      <c r="H65" s="152"/>
      <c r="I65" s="153"/>
      <c r="J65" s="154" t="n">
        <f aca="false">J297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13</v>
      </c>
      <c r="E66" s="152"/>
      <c r="F66" s="152"/>
      <c r="G66" s="152"/>
      <c r="H66" s="152"/>
      <c r="I66" s="153"/>
      <c r="J66" s="154" t="n">
        <f aca="false">J329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4</v>
      </c>
      <c r="E67" s="152"/>
      <c r="F67" s="152"/>
      <c r="G67" s="152"/>
      <c r="H67" s="152"/>
      <c r="I67" s="153"/>
      <c r="J67" s="154" t="n">
        <f aca="false">J349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15</v>
      </c>
      <c r="E68" s="152"/>
      <c r="F68" s="152"/>
      <c r="G68" s="152"/>
      <c r="H68" s="152"/>
      <c r="I68" s="153"/>
      <c r="J68" s="154" t="n">
        <f aca="false">J37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16</v>
      </c>
      <c r="E69" s="152"/>
      <c r="F69" s="152"/>
      <c r="G69" s="152"/>
      <c r="H69" s="152"/>
      <c r="I69" s="153"/>
      <c r="J69" s="154" t="n">
        <f aca="false">J37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17</v>
      </c>
      <c r="E70" s="152"/>
      <c r="F70" s="152"/>
      <c r="G70" s="152"/>
      <c r="H70" s="152"/>
      <c r="I70" s="153"/>
      <c r="J70" s="154" t="n">
        <f aca="false">J433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18</v>
      </c>
      <c r="E71" s="152"/>
      <c r="F71" s="152"/>
      <c r="G71" s="152"/>
      <c r="H71" s="152"/>
      <c r="I71" s="153"/>
      <c r="J71" s="154" t="n">
        <f aca="false">J487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19</v>
      </c>
      <c r="E72" s="152"/>
      <c r="F72" s="152"/>
      <c r="G72" s="152"/>
      <c r="H72" s="152"/>
      <c r="I72" s="153"/>
      <c r="J72" s="154" t="n">
        <f aca="false">J50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20</v>
      </c>
      <c r="E73" s="152"/>
      <c r="F73" s="152"/>
      <c r="G73" s="152"/>
      <c r="H73" s="152"/>
      <c r="I73" s="153"/>
      <c r="J73" s="154" t="n">
        <f aca="false">J55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21</v>
      </c>
      <c r="E74" s="152"/>
      <c r="F74" s="152"/>
      <c r="G74" s="152"/>
      <c r="H74" s="152"/>
      <c r="I74" s="153"/>
      <c r="J74" s="154" t="n">
        <f aca="false">J571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22</v>
      </c>
      <c r="E75" s="152"/>
      <c r="F75" s="152"/>
      <c r="G75" s="152"/>
      <c r="H75" s="152"/>
      <c r="I75" s="153"/>
      <c r="J75" s="154" t="n">
        <f aca="false">J595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23</v>
      </c>
      <c r="E76" s="152"/>
      <c r="F76" s="152"/>
      <c r="G76" s="152"/>
      <c r="H76" s="152"/>
      <c r="I76" s="153"/>
      <c r="J76" s="154" t="n">
        <f aca="false">J605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24</v>
      </c>
      <c r="E77" s="144"/>
      <c r="F77" s="144"/>
      <c r="G77" s="144"/>
      <c r="H77" s="144"/>
      <c r="I77" s="145"/>
      <c r="J77" s="146" t="n">
        <f aca="false">J627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25</v>
      </c>
      <c r="E78" s="152"/>
      <c r="F78" s="152"/>
      <c r="G78" s="152"/>
      <c r="H78" s="152"/>
      <c r="I78" s="153"/>
      <c r="J78" s="154" t="n">
        <f aca="false">J628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26</v>
      </c>
      <c r="E79" s="152"/>
      <c r="F79" s="152"/>
      <c r="G79" s="152"/>
      <c r="H79" s="152"/>
      <c r="I79" s="153"/>
      <c r="J79" s="154" t="n">
        <f aca="false">J631</f>
        <v>0</v>
      </c>
      <c r="K79" s="155"/>
    </row>
    <row r="80" s="31" customFormat="true" ht="21.75" hidden="false" customHeight="true" outlineLevel="0" collapsed="false">
      <c r="B80" s="32"/>
      <c r="C80" s="33"/>
      <c r="D80" s="33"/>
      <c r="E80" s="33"/>
      <c r="F80" s="33"/>
      <c r="G80" s="33"/>
      <c r="H80" s="33"/>
      <c r="I80" s="115"/>
      <c r="J80" s="33"/>
      <c r="K80" s="37"/>
    </row>
    <row r="81" s="31" customFormat="true" ht="6.9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5"/>
    </row>
    <row r="85" s="31" customFormat="true" ht="6.95" hidden="false" customHeight="true" outlineLevel="0" collapsed="false">
      <c r="B85" s="56"/>
      <c r="C85" s="57"/>
      <c r="D85" s="57"/>
      <c r="E85" s="57"/>
      <c r="F85" s="57"/>
      <c r="G85" s="57"/>
      <c r="H85" s="57"/>
      <c r="I85" s="134"/>
      <c r="J85" s="57"/>
      <c r="K85" s="57"/>
      <c r="L85" s="32"/>
    </row>
    <row r="86" s="31" customFormat="true" ht="36.95" hidden="false" customHeight="true" outlineLevel="0" collapsed="false">
      <c r="B86" s="32"/>
      <c r="C86" s="58" t="s">
        <v>127</v>
      </c>
      <c r="L86" s="32"/>
    </row>
    <row r="87" s="31" customFormat="true" ht="6.95" hidden="false" customHeight="true" outlineLevel="0" collapsed="false">
      <c r="B87" s="32"/>
      <c r="L87" s="32"/>
    </row>
    <row r="88" s="31" customFormat="true" ht="14.45" hidden="false" customHeight="true" outlineLevel="0" collapsed="false">
      <c r="B88" s="32"/>
      <c r="C88" s="61" t="s">
        <v>18</v>
      </c>
      <c r="L88" s="32"/>
    </row>
    <row r="89" s="31" customFormat="true" ht="22.5" hidden="false" customHeight="true" outlineLevel="0" collapsed="false">
      <c r="B89" s="32"/>
      <c r="E89" s="114" t="str">
        <f aca="false">E7</f>
        <v>STACIONÁŘ MEZI MOSTY - TRUTNOV</v>
      </c>
      <c r="F89" s="114"/>
      <c r="G89" s="114"/>
      <c r="H89" s="114"/>
      <c r="L89" s="32"/>
    </row>
    <row r="90" s="31" customFormat="true" ht="14.45" hidden="false" customHeight="true" outlineLevel="0" collapsed="false">
      <c r="B90" s="32"/>
      <c r="C90" s="61" t="s">
        <v>96</v>
      </c>
      <c r="L90" s="32"/>
    </row>
    <row r="91" s="31" customFormat="true" ht="23.25" hidden="false" customHeight="true" outlineLevel="0" collapsed="false">
      <c r="B91" s="32"/>
      <c r="E91" s="65" t="str">
        <f aca="false">E9</f>
        <v>01 - PAVILON A</v>
      </c>
      <c r="F91" s="65"/>
      <c r="G91" s="65"/>
      <c r="H91" s="65"/>
      <c r="L91" s="32"/>
    </row>
    <row r="92" s="31" customFormat="true" ht="6.95" hidden="false" customHeight="true" outlineLevel="0" collapsed="false">
      <c r="B92" s="32"/>
      <c r="L92" s="32"/>
    </row>
    <row r="93" s="31" customFormat="true" ht="18" hidden="false" customHeight="true" outlineLevel="0" collapsed="false">
      <c r="B93" s="32"/>
      <c r="C93" s="61" t="s">
        <v>24</v>
      </c>
      <c r="F93" s="156" t="str">
        <f aca="false">F12</f>
        <v>TRUTNOV</v>
      </c>
      <c r="I93" s="157" t="s">
        <v>26</v>
      </c>
      <c r="J93" s="158" t="str">
        <f aca="false">IF(J12="","",J12)</f>
        <v>15. 2. 2017</v>
      </c>
      <c r="L93" s="32"/>
    </row>
    <row r="94" s="31" customFormat="true" ht="6.95" hidden="false" customHeight="true" outlineLevel="0" collapsed="false">
      <c r="B94" s="32"/>
      <c r="L94" s="32"/>
    </row>
    <row r="95" s="31" customFormat="true" ht="15" hidden="false" customHeight="false" outlineLevel="0" collapsed="false">
      <c r="B95" s="32"/>
      <c r="C95" s="61" t="s">
        <v>30</v>
      </c>
      <c r="F95" s="156" t="str">
        <f aca="false">E15</f>
        <v>MĚSO TRUTNOV</v>
      </c>
      <c r="I95" s="157" t="s">
        <v>36</v>
      </c>
      <c r="J95" s="156" t="str">
        <f aca="false">E21</f>
        <v>DRUPOS TRUTNOV ING. ARCH. ŽATECKÝ</v>
      </c>
      <c r="L95" s="32"/>
    </row>
    <row r="96" s="31" customFormat="true" ht="14.45" hidden="false" customHeight="true" outlineLevel="0" collapsed="false">
      <c r="B96" s="32"/>
      <c r="C96" s="61" t="s">
        <v>34</v>
      </c>
      <c r="F96" s="156" t="str">
        <f aca="false">IF(E18="","",E18)</f>
        <v/>
      </c>
      <c r="L96" s="32"/>
    </row>
    <row r="97" s="31" customFormat="true" ht="10.35" hidden="false" customHeight="true" outlineLevel="0" collapsed="false">
      <c r="B97" s="32"/>
      <c r="L97" s="32"/>
    </row>
    <row r="98" s="159" customFormat="true" ht="29.25" hidden="false" customHeight="true" outlineLevel="0" collapsed="false">
      <c r="B98" s="160"/>
      <c r="C98" s="161" t="s">
        <v>128</v>
      </c>
      <c r="D98" s="162" t="s">
        <v>59</v>
      </c>
      <c r="E98" s="162" t="s">
        <v>55</v>
      </c>
      <c r="F98" s="162" t="s">
        <v>129</v>
      </c>
      <c r="G98" s="162" t="s">
        <v>130</v>
      </c>
      <c r="H98" s="162" t="s">
        <v>131</v>
      </c>
      <c r="I98" s="163" t="s">
        <v>132</v>
      </c>
      <c r="J98" s="162" t="s">
        <v>101</v>
      </c>
      <c r="K98" s="164" t="s">
        <v>133</v>
      </c>
      <c r="L98" s="160"/>
      <c r="M98" s="77" t="s">
        <v>134</v>
      </c>
      <c r="N98" s="78" t="s">
        <v>44</v>
      </c>
      <c r="O98" s="78" t="s">
        <v>135</v>
      </c>
      <c r="P98" s="78" t="s">
        <v>136</v>
      </c>
      <c r="Q98" s="78" t="s">
        <v>137</v>
      </c>
      <c r="R98" s="78" t="s">
        <v>138</v>
      </c>
      <c r="S98" s="78" t="s">
        <v>139</v>
      </c>
      <c r="T98" s="79" t="s">
        <v>140</v>
      </c>
    </row>
    <row r="99" s="31" customFormat="true" ht="29.25" hidden="false" customHeight="true" outlineLevel="0" collapsed="false">
      <c r="B99" s="32"/>
      <c r="C99" s="81" t="s">
        <v>102</v>
      </c>
      <c r="J99" s="165" t="n">
        <f aca="false">BK99</f>
        <v>0</v>
      </c>
      <c r="L99" s="32"/>
      <c r="M99" s="80"/>
      <c r="N99" s="70"/>
      <c r="O99" s="70"/>
      <c r="P99" s="166" t="n">
        <f aca="false">P100+P278+P627</f>
        <v>0</v>
      </c>
      <c r="Q99" s="70"/>
      <c r="R99" s="166" t="n">
        <f aca="false">R100+R278+R627</f>
        <v>0</v>
      </c>
      <c r="S99" s="70"/>
      <c r="T99" s="167" t="n">
        <f aca="false">T100+T278+T627</f>
        <v>0</v>
      </c>
      <c r="AT99" s="11" t="s">
        <v>73</v>
      </c>
      <c r="AU99" s="11" t="s">
        <v>103</v>
      </c>
      <c r="BK99" s="168" t="n">
        <f aca="false">BK100+BK278+BK627</f>
        <v>0</v>
      </c>
    </row>
    <row r="100" s="169" customFormat="true" ht="37.35" hidden="false" customHeight="true" outlineLevel="0" collapsed="false">
      <c r="B100" s="170"/>
      <c r="D100" s="171" t="s">
        <v>73</v>
      </c>
      <c r="E100" s="172" t="s">
        <v>141</v>
      </c>
      <c r="F100" s="172" t="s">
        <v>142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+P114+P174+P263+P275</f>
        <v>0</v>
      </c>
      <c r="Q100" s="176"/>
      <c r="R100" s="177" t="n">
        <f aca="false">R101+R114+R174+R263+R275</f>
        <v>0</v>
      </c>
      <c r="S100" s="176"/>
      <c r="T100" s="178" t="n">
        <f aca="false">T101+T114+T174+T263+T275</f>
        <v>0</v>
      </c>
      <c r="AR100" s="171" t="s">
        <v>23</v>
      </c>
      <c r="AT100" s="179" t="s">
        <v>73</v>
      </c>
      <c r="AU100" s="179" t="s">
        <v>74</v>
      </c>
      <c r="AY100" s="171" t="s">
        <v>143</v>
      </c>
      <c r="BK100" s="180" t="n">
        <f aca="false">BK101+BK114+BK174+BK263+BK275</f>
        <v>0</v>
      </c>
    </row>
    <row r="101" s="169" customFormat="true" ht="19.9" hidden="false" customHeight="true" outlineLevel="0" collapsed="false">
      <c r="B101" s="170"/>
      <c r="D101" s="181" t="s">
        <v>73</v>
      </c>
      <c r="E101" s="182" t="s">
        <v>144</v>
      </c>
      <c r="F101" s="182" t="s">
        <v>145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3)</f>
        <v>0</v>
      </c>
      <c r="Q101" s="176"/>
      <c r="R101" s="177" t="n">
        <f aca="false">SUM(R102:R113)</f>
        <v>0</v>
      </c>
      <c r="S101" s="176"/>
      <c r="T101" s="178" t="n">
        <f aca="false">SUM(T102:T113)</f>
        <v>0</v>
      </c>
      <c r="AR101" s="171" t="s">
        <v>23</v>
      </c>
      <c r="AT101" s="179" t="s">
        <v>73</v>
      </c>
      <c r="AU101" s="179" t="s">
        <v>23</v>
      </c>
      <c r="AY101" s="171" t="s">
        <v>143</v>
      </c>
      <c r="BK101" s="180" t="n">
        <f aca="false">SUM(BK102:BK113)</f>
        <v>0</v>
      </c>
    </row>
    <row r="102" s="31" customFormat="true" ht="22.5" hidden="false" customHeight="true" outlineLevel="0" collapsed="false">
      <c r="B102" s="184"/>
      <c r="C102" s="185" t="s">
        <v>23</v>
      </c>
      <c r="D102" s="185" t="s">
        <v>146</v>
      </c>
      <c r="E102" s="186" t="s">
        <v>147</v>
      </c>
      <c r="F102" s="187" t="s">
        <v>148</v>
      </c>
      <c r="G102" s="188" t="s">
        <v>149</v>
      </c>
      <c r="H102" s="189" t="n">
        <v>3.96</v>
      </c>
      <c r="I102" s="190"/>
      <c r="J102" s="191" t="n">
        <f aca="false">ROUND(I102*H102,2)</f>
        <v>0</v>
      </c>
      <c r="K102" s="187" t="s">
        <v>150</v>
      </c>
      <c r="L102" s="32"/>
      <c r="M102" s="192"/>
      <c r="N102" s="193" t="s">
        <v>45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1</v>
      </c>
      <c r="AT102" s="11" t="s">
        <v>146</v>
      </c>
      <c r="AU102" s="11" t="s">
        <v>83</v>
      </c>
      <c r="AY102" s="11" t="s">
        <v>143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1</v>
      </c>
      <c r="BM102" s="11" t="s">
        <v>23</v>
      </c>
    </row>
    <row r="103" s="31" customFormat="true" ht="22.5" hidden="false" customHeight="true" outlineLevel="0" collapsed="false">
      <c r="B103" s="32"/>
      <c r="D103" s="197" t="s">
        <v>152</v>
      </c>
      <c r="F103" s="198" t="s">
        <v>148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52</v>
      </c>
      <c r="AU103" s="11" t="s">
        <v>83</v>
      </c>
    </row>
    <row r="104" s="201" customFormat="true" ht="31.5" hidden="false" customHeight="true" outlineLevel="0" collapsed="false">
      <c r="B104" s="202"/>
      <c r="D104" s="197" t="s">
        <v>153</v>
      </c>
      <c r="E104" s="203"/>
      <c r="F104" s="204" t="s">
        <v>154</v>
      </c>
      <c r="H104" s="203"/>
      <c r="I104" s="205"/>
      <c r="L104" s="202"/>
      <c r="M104" s="206"/>
      <c r="N104" s="207"/>
      <c r="O104" s="207"/>
      <c r="P104" s="207"/>
      <c r="Q104" s="207"/>
      <c r="R104" s="207"/>
      <c r="S104" s="207"/>
      <c r="T104" s="208"/>
      <c r="AT104" s="203" t="s">
        <v>153</v>
      </c>
      <c r="AU104" s="203" t="s">
        <v>83</v>
      </c>
      <c r="AV104" s="201" t="s">
        <v>23</v>
      </c>
      <c r="AW104" s="201" t="s">
        <v>38</v>
      </c>
      <c r="AX104" s="201" t="s">
        <v>74</v>
      </c>
      <c r="AY104" s="203" t="s">
        <v>143</v>
      </c>
    </row>
    <row r="105" s="209" customFormat="true" ht="22.5" hidden="false" customHeight="true" outlineLevel="0" collapsed="false">
      <c r="B105" s="210"/>
      <c r="D105" s="197" t="s">
        <v>153</v>
      </c>
      <c r="E105" s="211"/>
      <c r="F105" s="212" t="s">
        <v>155</v>
      </c>
      <c r="H105" s="213" t="n">
        <v>3.96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53</v>
      </c>
      <c r="AU105" s="211" t="s">
        <v>83</v>
      </c>
      <c r="AV105" s="209" t="s">
        <v>83</v>
      </c>
      <c r="AW105" s="209" t="s">
        <v>38</v>
      </c>
      <c r="AX105" s="209" t="s">
        <v>74</v>
      </c>
      <c r="AY105" s="211" t="s">
        <v>143</v>
      </c>
    </row>
    <row r="106" s="218" customFormat="true" ht="22.5" hidden="false" customHeight="true" outlineLevel="0" collapsed="false">
      <c r="B106" s="219"/>
      <c r="D106" s="220" t="s">
        <v>153</v>
      </c>
      <c r="E106" s="221"/>
      <c r="F106" s="222" t="s">
        <v>156</v>
      </c>
      <c r="H106" s="223" t="n">
        <v>3.96</v>
      </c>
      <c r="I106" s="224"/>
      <c r="L106" s="219"/>
      <c r="M106" s="225"/>
      <c r="N106" s="226"/>
      <c r="O106" s="226"/>
      <c r="P106" s="226"/>
      <c r="Q106" s="226"/>
      <c r="R106" s="226"/>
      <c r="S106" s="226"/>
      <c r="T106" s="227"/>
      <c r="AT106" s="228" t="s">
        <v>153</v>
      </c>
      <c r="AU106" s="228" t="s">
        <v>83</v>
      </c>
      <c r="AV106" s="218" t="s">
        <v>151</v>
      </c>
      <c r="AW106" s="218" t="s">
        <v>38</v>
      </c>
      <c r="AX106" s="218" t="s">
        <v>23</v>
      </c>
      <c r="AY106" s="228" t="s">
        <v>143</v>
      </c>
    </row>
    <row r="107" s="31" customFormat="true" ht="22.5" hidden="false" customHeight="true" outlineLevel="0" collapsed="false">
      <c r="B107" s="184"/>
      <c r="C107" s="185" t="s">
        <v>83</v>
      </c>
      <c r="D107" s="185" t="s">
        <v>146</v>
      </c>
      <c r="E107" s="186" t="s">
        <v>157</v>
      </c>
      <c r="F107" s="187" t="s">
        <v>158</v>
      </c>
      <c r="G107" s="188" t="s">
        <v>149</v>
      </c>
      <c r="H107" s="189" t="n">
        <v>13.273</v>
      </c>
      <c r="I107" s="190"/>
      <c r="J107" s="191" t="n">
        <f aca="false">ROUND(I107*H107,2)</f>
        <v>0</v>
      </c>
      <c r="K107" s="187" t="s">
        <v>150</v>
      </c>
      <c r="L107" s="32"/>
      <c r="M107" s="192"/>
      <c r="N107" s="193" t="s">
        <v>45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1</v>
      </c>
      <c r="AT107" s="11" t="s">
        <v>146</v>
      </c>
      <c r="AU107" s="11" t="s">
        <v>83</v>
      </c>
      <c r="AY107" s="11" t="s">
        <v>143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1</v>
      </c>
      <c r="BM107" s="11" t="s">
        <v>83</v>
      </c>
    </row>
    <row r="108" s="31" customFormat="true" ht="22.5" hidden="false" customHeight="true" outlineLevel="0" collapsed="false">
      <c r="B108" s="32"/>
      <c r="D108" s="197" t="s">
        <v>152</v>
      </c>
      <c r="F108" s="198" t="s">
        <v>158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52</v>
      </c>
      <c r="AU108" s="11" t="s">
        <v>83</v>
      </c>
    </row>
    <row r="109" s="201" customFormat="true" ht="31.5" hidden="false" customHeight="true" outlineLevel="0" collapsed="false">
      <c r="B109" s="202"/>
      <c r="D109" s="197" t="s">
        <v>153</v>
      </c>
      <c r="E109" s="203"/>
      <c r="F109" s="204" t="s">
        <v>159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53</v>
      </c>
      <c r="AU109" s="203" t="s">
        <v>83</v>
      </c>
      <c r="AV109" s="201" t="s">
        <v>23</v>
      </c>
      <c r="AW109" s="201" t="s">
        <v>38</v>
      </c>
      <c r="AX109" s="201" t="s">
        <v>74</v>
      </c>
      <c r="AY109" s="203" t="s">
        <v>143</v>
      </c>
    </row>
    <row r="110" s="209" customFormat="true" ht="22.5" hidden="false" customHeight="true" outlineLevel="0" collapsed="false">
      <c r="B110" s="210"/>
      <c r="D110" s="197" t="s">
        <v>153</v>
      </c>
      <c r="E110" s="211"/>
      <c r="F110" s="212" t="s">
        <v>160</v>
      </c>
      <c r="H110" s="213" t="n">
        <v>1.348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1" t="s">
        <v>153</v>
      </c>
      <c r="AU110" s="211" t="s">
        <v>83</v>
      </c>
      <c r="AV110" s="209" t="s">
        <v>83</v>
      </c>
      <c r="AW110" s="209" t="s">
        <v>38</v>
      </c>
      <c r="AX110" s="209" t="s">
        <v>74</v>
      </c>
      <c r="AY110" s="211" t="s">
        <v>143</v>
      </c>
    </row>
    <row r="111" s="209" customFormat="true" ht="22.5" hidden="false" customHeight="true" outlineLevel="0" collapsed="false">
      <c r="B111" s="210"/>
      <c r="D111" s="197" t="s">
        <v>153</v>
      </c>
      <c r="E111" s="211"/>
      <c r="F111" s="212" t="s">
        <v>161</v>
      </c>
      <c r="H111" s="213" t="n">
        <v>2.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53</v>
      </c>
      <c r="AU111" s="211" t="s">
        <v>83</v>
      </c>
      <c r="AV111" s="209" t="s">
        <v>83</v>
      </c>
      <c r="AW111" s="209" t="s">
        <v>38</v>
      </c>
      <c r="AX111" s="209" t="s">
        <v>74</v>
      </c>
      <c r="AY111" s="211" t="s">
        <v>143</v>
      </c>
    </row>
    <row r="112" s="209" customFormat="true" ht="22.5" hidden="false" customHeight="true" outlineLevel="0" collapsed="false">
      <c r="B112" s="210"/>
      <c r="D112" s="197" t="s">
        <v>153</v>
      </c>
      <c r="E112" s="211"/>
      <c r="F112" s="212" t="s">
        <v>162</v>
      </c>
      <c r="H112" s="213" t="n">
        <v>9.765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74</v>
      </c>
      <c r="AY112" s="211" t="s">
        <v>143</v>
      </c>
    </row>
    <row r="113" s="218" customFormat="true" ht="22.5" hidden="false" customHeight="true" outlineLevel="0" collapsed="false">
      <c r="B113" s="219"/>
      <c r="D113" s="197" t="s">
        <v>153</v>
      </c>
      <c r="E113" s="228"/>
      <c r="F113" s="229" t="s">
        <v>156</v>
      </c>
      <c r="H113" s="230" t="n">
        <v>13.273</v>
      </c>
      <c r="I113" s="224"/>
      <c r="L113" s="219"/>
      <c r="M113" s="225"/>
      <c r="N113" s="226"/>
      <c r="O113" s="226"/>
      <c r="P113" s="226"/>
      <c r="Q113" s="226"/>
      <c r="R113" s="226"/>
      <c r="S113" s="226"/>
      <c r="T113" s="227"/>
      <c r="AT113" s="228" t="s">
        <v>153</v>
      </c>
      <c r="AU113" s="228" t="s">
        <v>83</v>
      </c>
      <c r="AV113" s="218" t="s">
        <v>151</v>
      </c>
      <c r="AW113" s="218" t="s">
        <v>38</v>
      </c>
      <c r="AX113" s="218" t="s">
        <v>23</v>
      </c>
      <c r="AY113" s="228" t="s">
        <v>143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163</v>
      </c>
      <c r="F114" s="182" t="s">
        <v>164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73)</f>
        <v>0</v>
      </c>
      <c r="Q114" s="176"/>
      <c r="R114" s="177" t="n">
        <f aca="false">SUM(R115:R173)</f>
        <v>0</v>
      </c>
      <c r="S114" s="176"/>
      <c r="T114" s="178" t="n">
        <f aca="false">SUM(T115:T173)</f>
        <v>0</v>
      </c>
      <c r="AR114" s="171" t="s">
        <v>23</v>
      </c>
      <c r="AT114" s="179" t="s">
        <v>73</v>
      </c>
      <c r="AU114" s="179" t="s">
        <v>23</v>
      </c>
      <c r="AY114" s="171" t="s">
        <v>143</v>
      </c>
      <c r="BK114" s="180" t="n">
        <f aca="false">SUM(BK115:BK173)</f>
        <v>0</v>
      </c>
    </row>
    <row r="115" s="31" customFormat="true" ht="22.5" hidden="false" customHeight="true" outlineLevel="0" collapsed="false">
      <c r="B115" s="184"/>
      <c r="C115" s="185" t="s">
        <v>144</v>
      </c>
      <c r="D115" s="185" t="s">
        <v>146</v>
      </c>
      <c r="E115" s="186" t="s">
        <v>165</v>
      </c>
      <c r="F115" s="187" t="s">
        <v>166</v>
      </c>
      <c r="G115" s="188" t="s">
        <v>149</v>
      </c>
      <c r="H115" s="189" t="n">
        <v>1.5</v>
      </c>
      <c r="I115" s="190"/>
      <c r="J115" s="191" t="n">
        <f aca="false">ROUND(I115*H115,2)</f>
        <v>0</v>
      </c>
      <c r="K115" s="187" t="s">
        <v>150</v>
      </c>
      <c r="L115" s="32"/>
      <c r="M115" s="192"/>
      <c r="N115" s="193" t="s">
        <v>45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1</v>
      </c>
      <c r="AT115" s="11" t="s">
        <v>146</v>
      </c>
      <c r="AU115" s="11" t="s">
        <v>83</v>
      </c>
      <c r="AY115" s="11" t="s">
        <v>14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1</v>
      </c>
      <c r="BM115" s="11" t="s">
        <v>144</v>
      </c>
    </row>
    <row r="116" s="31" customFormat="true" ht="22.5" hidden="false" customHeight="true" outlineLevel="0" collapsed="false">
      <c r="B116" s="32"/>
      <c r="D116" s="197" t="s">
        <v>152</v>
      </c>
      <c r="F116" s="198" t="s">
        <v>166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52</v>
      </c>
      <c r="AU116" s="11" t="s">
        <v>83</v>
      </c>
    </row>
    <row r="117" s="201" customFormat="true" ht="22.5" hidden="false" customHeight="true" outlineLevel="0" collapsed="false">
      <c r="B117" s="202"/>
      <c r="D117" s="197" t="s">
        <v>153</v>
      </c>
      <c r="E117" s="203"/>
      <c r="F117" s="204" t="s">
        <v>167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53</v>
      </c>
      <c r="AU117" s="203" t="s">
        <v>83</v>
      </c>
      <c r="AV117" s="201" t="s">
        <v>23</v>
      </c>
      <c r="AW117" s="201" t="s">
        <v>38</v>
      </c>
      <c r="AX117" s="201" t="s">
        <v>74</v>
      </c>
      <c r="AY117" s="203" t="s">
        <v>143</v>
      </c>
    </row>
    <row r="118" s="209" customFormat="true" ht="22.5" hidden="false" customHeight="true" outlineLevel="0" collapsed="false">
      <c r="B118" s="210"/>
      <c r="D118" s="197" t="s">
        <v>153</v>
      </c>
      <c r="E118" s="211"/>
      <c r="F118" s="212" t="s">
        <v>168</v>
      </c>
      <c r="H118" s="213" t="n">
        <v>1.5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53</v>
      </c>
      <c r="AU118" s="211" t="s">
        <v>83</v>
      </c>
      <c r="AV118" s="209" t="s">
        <v>83</v>
      </c>
      <c r="AW118" s="209" t="s">
        <v>38</v>
      </c>
      <c r="AX118" s="209" t="s">
        <v>74</v>
      </c>
      <c r="AY118" s="211" t="s">
        <v>143</v>
      </c>
    </row>
    <row r="119" s="218" customFormat="true" ht="22.5" hidden="false" customHeight="true" outlineLevel="0" collapsed="false">
      <c r="B119" s="219"/>
      <c r="D119" s="220" t="s">
        <v>153</v>
      </c>
      <c r="E119" s="221"/>
      <c r="F119" s="222" t="s">
        <v>156</v>
      </c>
      <c r="H119" s="223" t="n">
        <v>1.5</v>
      </c>
      <c r="I119" s="224"/>
      <c r="L119" s="219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3</v>
      </c>
      <c r="AV119" s="218" t="s">
        <v>151</v>
      </c>
      <c r="AW119" s="218" t="s">
        <v>38</v>
      </c>
      <c r="AX119" s="218" t="s">
        <v>23</v>
      </c>
      <c r="AY119" s="228" t="s">
        <v>143</v>
      </c>
    </row>
    <row r="120" s="31" customFormat="true" ht="22.5" hidden="false" customHeight="true" outlineLevel="0" collapsed="false">
      <c r="B120" s="184"/>
      <c r="C120" s="185" t="s">
        <v>151</v>
      </c>
      <c r="D120" s="185" t="s">
        <v>146</v>
      </c>
      <c r="E120" s="186" t="s">
        <v>169</v>
      </c>
      <c r="F120" s="187" t="s">
        <v>170</v>
      </c>
      <c r="G120" s="188" t="s">
        <v>149</v>
      </c>
      <c r="H120" s="189" t="n">
        <v>400</v>
      </c>
      <c r="I120" s="190"/>
      <c r="J120" s="191" t="n">
        <f aca="false">ROUND(I120*H120,2)</f>
        <v>0</v>
      </c>
      <c r="K120" s="187" t="s">
        <v>150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151</v>
      </c>
    </row>
    <row r="121" s="31" customFormat="true" ht="22.5" hidden="false" customHeight="true" outlineLevel="0" collapsed="false">
      <c r="B121" s="32"/>
      <c r="D121" s="220" t="s">
        <v>152</v>
      </c>
      <c r="F121" s="231" t="s">
        <v>170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31" customFormat="true" ht="22.5" hidden="false" customHeight="true" outlineLevel="0" collapsed="false">
      <c r="B122" s="184"/>
      <c r="C122" s="185" t="s">
        <v>171</v>
      </c>
      <c r="D122" s="185" t="s">
        <v>146</v>
      </c>
      <c r="E122" s="186" t="s">
        <v>172</v>
      </c>
      <c r="F122" s="187" t="s">
        <v>173</v>
      </c>
      <c r="G122" s="188" t="s">
        <v>149</v>
      </c>
      <c r="H122" s="189" t="n">
        <v>3.6</v>
      </c>
      <c r="I122" s="190"/>
      <c r="J122" s="191" t="n">
        <f aca="false">ROUND(I122*H122,2)</f>
        <v>0</v>
      </c>
      <c r="K122" s="187" t="s">
        <v>150</v>
      </c>
      <c r="L122" s="32"/>
      <c r="M122" s="192"/>
      <c r="N122" s="193" t="s">
        <v>45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1</v>
      </c>
      <c r="AT122" s="11" t="s">
        <v>146</v>
      </c>
      <c r="AU122" s="11" t="s">
        <v>83</v>
      </c>
      <c r="AY122" s="11" t="s">
        <v>14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1</v>
      </c>
      <c r="BM122" s="11" t="s">
        <v>171</v>
      </c>
    </row>
    <row r="123" s="31" customFormat="true" ht="22.5" hidden="false" customHeight="true" outlineLevel="0" collapsed="false">
      <c r="B123" s="32"/>
      <c r="D123" s="197" t="s">
        <v>152</v>
      </c>
      <c r="F123" s="198" t="s">
        <v>173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52</v>
      </c>
      <c r="AU123" s="11" t="s">
        <v>83</v>
      </c>
    </row>
    <row r="124" s="201" customFormat="true" ht="22.5" hidden="false" customHeight="true" outlineLevel="0" collapsed="false">
      <c r="B124" s="202"/>
      <c r="D124" s="197" t="s">
        <v>153</v>
      </c>
      <c r="E124" s="203"/>
      <c r="F124" s="204" t="s">
        <v>174</v>
      </c>
      <c r="H124" s="203"/>
      <c r="I124" s="205"/>
      <c r="L124" s="202"/>
      <c r="M124" s="206"/>
      <c r="N124" s="207"/>
      <c r="O124" s="207"/>
      <c r="P124" s="207"/>
      <c r="Q124" s="207"/>
      <c r="R124" s="207"/>
      <c r="S124" s="207"/>
      <c r="T124" s="208"/>
      <c r="AT124" s="203" t="s">
        <v>153</v>
      </c>
      <c r="AU124" s="203" t="s">
        <v>83</v>
      </c>
      <c r="AV124" s="201" t="s">
        <v>23</v>
      </c>
      <c r="AW124" s="201" t="s">
        <v>38</v>
      </c>
      <c r="AX124" s="201" t="s">
        <v>74</v>
      </c>
      <c r="AY124" s="203" t="s">
        <v>143</v>
      </c>
    </row>
    <row r="125" s="201" customFormat="true" ht="22.5" hidden="false" customHeight="true" outlineLevel="0" collapsed="false">
      <c r="B125" s="202"/>
      <c r="D125" s="197" t="s">
        <v>153</v>
      </c>
      <c r="E125" s="203"/>
      <c r="F125" s="204" t="s">
        <v>175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53</v>
      </c>
      <c r="AU125" s="203" t="s">
        <v>83</v>
      </c>
      <c r="AV125" s="201" t="s">
        <v>23</v>
      </c>
      <c r="AW125" s="201" t="s">
        <v>38</v>
      </c>
      <c r="AX125" s="201" t="s">
        <v>74</v>
      </c>
      <c r="AY125" s="203" t="s">
        <v>143</v>
      </c>
    </row>
    <row r="126" s="209" customFormat="true" ht="22.5" hidden="false" customHeight="true" outlineLevel="0" collapsed="false">
      <c r="B126" s="210"/>
      <c r="D126" s="197" t="s">
        <v>153</v>
      </c>
      <c r="E126" s="211"/>
      <c r="F126" s="212" t="s">
        <v>176</v>
      </c>
      <c r="H126" s="213" t="n">
        <v>3.6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53</v>
      </c>
      <c r="AU126" s="211" t="s">
        <v>83</v>
      </c>
      <c r="AV126" s="209" t="s">
        <v>83</v>
      </c>
      <c r="AW126" s="209" t="s">
        <v>38</v>
      </c>
      <c r="AX126" s="209" t="s">
        <v>74</v>
      </c>
      <c r="AY126" s="211" t="s">
        <v>143</v>
      </c>
    </row>
    <row r="127" s="218" customFormat="true" ht="22.5" hidden="false" customHeight="true" outlineLevel="0" collapsed="false">
      <c r="B127" s="219"/>
      <c r="D127" s="220" t="s">
        <v>153</v>
      </c>
      <c r="E127" s="221"/>
      <c r="F127" s="222" t="s">
        <v>156</v>
      </c>
      <c r="H127" s="223" t="n">
        <v>3.6</v>
      </c>
      <c r="I127" s="224"/>
      <c r="L127" s="219"/>
      <c r="M127" s="225"/>
      <c r="N127" s="226"/>
      <c r="O127" s="226"/>
      <c r="P127" s="226"/>
      <c r="Q127" s="226"/>
      <c r="R127" s="226"/>
      <c r="S127" s="226"/>
      <c r="T127" s="227"/>
      <c r="AT127" s="228" t="s">
        <v>153</v>
      </c>
      <c r="AU127" s="228" t="s">
        <v>83</v>
      </c>
      <c r="AV127" s="218" t="s">
        <v>151</v>
      </c>
      <c r="AW127" s="218" t="s">
        <v>38</v>
      </c>
      <c r="AX127" s="218" t="s">
        <v>23</v>
      </c>
      <c r="AY127" s="228" t="s">
        <v>143</v>
      </c>
    </row>
    <row r="128" s="31" customFormat="true" ht="22.5" hidden="false" customHeight="true" outlineLevel="0" collapsed="false">
      <c r="B128" s="184"/>
      <c r="C128" s="185" t="s">
        <v>163</v>
      </c>
      <c r="D128" s="185" t="s">
        <v>146</v>
      </c>
      <c r="E128" s="186" t="s">
        <v>177</v>
      </c>
      <c r="F128" s="187" t="s">
        <v>178</v>
      </c>
      <c r="G128" s="188" t="s">
        <v>149</v>
      </c>
      <c r="H128" s="189" t="n">
        <v>34.465</v>
      </c>
      <c r="I128" s="190"/>
      <c r="J128" s="191" t="n">
        <f aca="false">ROUND(I128*H128,2)</f>
        <v>0</v>
      </c>
      <c r="K128" s="187" t="s">
        <v>150</v>
      </c>
      <c r="L128" s="32"/>
      <c r="M128" s="192"/>
      <c r="N128" s="193" t="s">
        <v>45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1</v>
      </c>
      <c r="AT128" s="11" t="s">
        <v>146</v>
      </c>
      <c r="AU128" s="11" t="s">
        <v>83</v>
      </c>
      <c r="AY128" s="11" t="s">
        <v>14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1</v>
      </c>
      <c r="BM128" s="11" t="s">
        <v>163</v>
      </c>
    </row>
    <row r="129" s="31" customFormat="true" ht="22.5" hidden="false" customHeight="true" outlineLevel="0" collapsed="false">
      <c r="B129" s="32"/>
      <c r="D129" s="197" t="s">
        <v>152</v>
      </c>
      <c r="F129" s="198" t="s">
        <v>178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52</v>
      </c>
      <c r="AU129" s="11" t="s">
        <v>83</v>
      </c>
    </row>
    <row r="130" s="201" customFormat="true" ht="31.5" hidden="false" customHeight="true" outlineLevel="0" collapsed="false">
      <c r="B130" s="202"/>
      <c r="D130" s="197" t="s">
        <v>153</v>
      </c>
      <c r="E130" s="203"/>
      <c r="F130" s="204" t="s">
        <v>179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53</v>
      </c>
      <c r="AU130" s="203" t="s">
        <v>83</v>
      </c>
      <c r="AV130" s="201" t="s">
        <v>23</v>
      </c>
      <c r="AW130" s="201" t="s">
        <v>38</v>
      </c>
      <c r="AX130" s="201" t="s">
        <v>74</v>
      </c>
      <c r="AY130" s="203" t="s">
        <v>143</v>
      </c>
    </row>
    <row r="131" s="209" customFormat="true" ht="22.5" hidden="false" customHeight="true" outlineLevel="0" collapsed="false">
      <c r="B131" s="210"/>
      <c r="D131" s="197" t="s">
        <v>153</v>
      </c>
      <c r="E131" s="211"/>
      <c r="F131" s="212" t="s">
        <v>180</v>
      </c>
      <c r="H131" s="213" t="n">
        <v>2.695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53</v>
      </c>
      <c r="AU131" s="211" t="s">
        <v>83</v>
      </c>
      <c r="AV131" s="209" t="s">
        <v>83</v>
      </c>
      <c r="AW131" s="209" t="s">
        <v>38</v>
      </c>
      <c r="AX131" s="209" t="s">
        <v>74</v>
      </c>
      <c r="AY131" s="211" t="s">
        <v>14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181</v>
      </c>
      <c r="H132" s="213" t="n">
        <v>4.32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09" customFormat="true" ht="22.5" hidden="false" customHeight="true" outlineLevel="0" collapsed="false">
      <c r="B133" s="210"/>
      <c r="D133" s="197" t="s">
        <v>153</v>
      </c>
      <c r="E133" s="211"/>
      <c r="F133" s="212" t="s">
        <v>182</v>
      </c>
      <c r="H133" s="213" t="n">
        <v>19.53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3</v>
      </c>
      <c r="AU133" s="211" t="s">
        <v>83</v>
      </c>
      <c r="AV133" s="209" t="s">
        <v>83</v>
      </c>
      <c r="AW133" s="209" t="s">
        <v>38</v>
      </c>
      <c r="AX133" s="209" t="s">
        <v>74</v>
      </c>
      <c r="AY133" s="211" t="s">
        <v>143</v>
      </c>
    </row>
    <row r="134" s="209" customFormat="true" ht="22.5" hidden="false" customHeight="true" outlineLevel="0" collapsed="false">
      <c r="B134" s="210"/>
      <c r="D134" s="197" t="s">
        <v>153</v>
      </c>
      <c r="E134" s="211"/>
      <c r="F134" s="212" t="s">
        <v>183</v>
      </c>
      <c r="H134" s="213" t="n">
        <v>7.92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3</v>
      </c>
      <c r="AU134" s="211" t="s">
        <v>83</v>
      </c>
      <c r="AV134" s="209" t="s">
        <v>83</v>
      </c>
      <c r="AW134" s="209" t="s">
        <v>38</v>
      </c>
      <c r="AX134" s="209" t="s">
        <v>74</v>
      </c>
      <c r="AY134" s="211" t="s">
        <v>143</v>
      </c>
    </row>
    <row r="135" s="218" customFormat="true" ht="22.5" hidden="false" customHeight="true" outlineLevel="0" collapsed="false">
      <c r="B135" s="219"/>
      <c r="D135" s="220" t="s">
        <v>153</v>
      </c>
      <c r="E135" s="221"/>
      <c r="F135" s="222" t="s">
        <v>156</v>
      </c>
      <c r="H135" s="223" t="n">
        <v>34.465</v>
      </c>
      <c r="I135" s="224"/>
      <c r="L135" s="219"/>
      <c r="M135" s="225"/>
      <c r="N135" s="226"/>
      <c r="O135" s="226"/>
      <c r="P135" s="226"/>
      <c r="Q135" s="226"/>
      <c r="R135" s="226"/>
      <c r="S135" s="226"/>
      <c r="T135" s="227"/>
      <c r="AT135" s="228" t="s">
        <v>153</v>
      </c>
      <c r="AU135" s="228" t="s">
        <v>83</v>
      </c>
      <c r="AV135" s="218" t="s">
        <v>151</v>
      </c>
      <c r="AW135" s="218" t="s">
        <v>38</v>
      </c>
      <c r="AX135" s="218" t="s">
        <v>23</v>
      </c>
      <c r="AY135" s="228" t="s">
        <v>143</v>
      </c>
    </row>
    <row r="136" s="31" customFormat="true" ht="22.5" hidden="false" customHeight="true" outlineLevel="0" collapsed="false">
      <c r="B136" s="184"/>
      <c r="C136" s="185" t="s">
        <v>184</v>
      </c>
      <c r="D136" s="185" t="s">
        <v>146</v>
      </c>
      <c r="E136" s="186" t="s">
        <v>185</v>
      </c>
      <c r="F136" s="187" t="s">
        <v>186</v>
      </c>
      <c r="G136" s="188" t="s">
        <v>149</v>
      </c>
      <c r="H136" s="189" t="n">
        <v>30.505</v>
      </c>
      <c r="I136" s="190"/>
      <c r="J136" s="191" t="n">
        <f aca="false">ROUND(I136*H136,2)</f>
        <v>0</v>
      </c>
      <c r="K136" s="187" t="s">
        <v>150</v>
      </c>
      <c r="L136" s="32"/>
      <c r="M136" s="192"/>
      <c r="N136" s="193" t="s">
        <v>45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1</v>
      </c>
      <c r="AT136" s="11" t="s">
        <v>146</v>
      </c>
      <c r="AU136" s="11" t="s">
        <v>83</v>
      </c>
      <c r="AY136" s="11" t="s">
        <v>14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1</v>
      </c>
      <c r="BM136" s="11" t="s">
        <v>184</v>
      </c>
    </row>
    <row r="137" s="31" customFormat="true" ht="22.5" hidden="false" customHeight="true" outlineLevel="0" collapsed="false">
      <c r="B137" s="32"/>
      <c r="D137" s="197" t="s">
        <v>152</v>
      </c>
      <c r="F137" s="198" t="s">
        <v>186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52</v>
      </c>
      <c r="AU137" s="11" t="s">
        <v>83</v>
      </c>
    </row>
    <row r="138" s="201" customFormat="true" ht="31.5" hidden="false" customHeight="true" outlineLevel="0" collapsed="false">
      <c r="B138" s="202"/>
      <c r="D138" s="197" t="s">
        <v>153</v>
      </c>
      <c r="E138" s="203"/>
      <c r="F138" s="204" t="s">
        <v>187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53</v>
      </c>
      <c r="AU138" s="203" t="s">
        <v>83</v>
      </c>
      <c r="AV138" s="201" t="s">
        <v>23</v>
      </c>
      <c r="AW138" s="201" t="s">
        <v>38</v>
      </c>
      <c r="AX138" s="201" t="s">
        <v>74</v>
      </c>
      <c r="AY138" s="203" t="s">
        <v>143</v>
      </c>
    </row>
    <row r="139" s="209" customFormat="true" ht="22.5" hidden="false" customHeight="true" outlineLevel="0" collapsed="false">
      <c r="B139" s="210"/>
      <c r="D139" s="197" t="s">
        <v>153</v>
      </c>
      <c r="E139" s="211"/>
      <c r="F139" s="212" t="s">
        <v>180</v>
      </c>
      <c r="H139" s="213" t="n">
        <v>2.695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53</v>
      </c>
      <c r="AU139" s="211" t="s">
        <v>83</v>
      </c>
      <c r="AV139" s="209" t="s">
        <v>83</v>
      </c>
      <c r="AW139" s="209" t="s">
        <v>38</v>
      </c>
      <c r="AX139" s="209" t="s">
        <v>74</v>
      </c>
      <c r="AY139" s="211" t="s">
        <v>143</v>
      </c>
    </row>
    <row r="140" s="209" customFormat="true" ht="22.5" hidden="false" customHeight="true" outlineLevel="0" collapsed="false">
      <c r="B140" s="210"/>
      <c r="D140" s="197" t="s">
        <v>153</v>
      </c>
      <c r="E140" s="211"/>
      <c r="F140" s="212" t="s">
        <v>181</v>
      </c>
      <c r="H140" s="213" t="n">
        <v>4.32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53</v>
      </c>
      <c r="AU140" s="211" t="s">
        <v>83</v>
      </c>
      <c r="AV140" s="209" t="s">
        <v>83</v>
      </c>
      <c r="AW140" s="209" t="s">
        <v>38</v>
      </c>
      <c r="AX140" s="209" t="s">
        <v>74</v>
      </c>
      <c r="AY140" s="211" t="s">
        <v>143</v>
      </c>
    </row>
    <row r="141" s="209" customFormat="true" ht="22.5" hidden="false" customHeight="true" outlineLevel="0" collapsed="false">
      <c r="B141" s="210"/>
      <c r="D141" s="197" t="s">
        <v>153</v>
      </c>
      <c r="E141" s="211"/>
      <c r="F141" s="212" t="s">
        <v>182</v>
      </c>
      <c r="H141" s="213" t="n">
        <v>19.53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53</v>
      </c>
      <c r="AU141" s="211" t="s">
        <v>83</v>
      </c>
      <c r="AV141" s="209" t="s">
        <v>83</v>
      </c>
      <c r="AW141" s="209" t="s">
        <v>38</v>
      </c>
      <c r="AX141" s="209" t="s">
        <v>74</v>
      </c>
      <c r="AY141" s="211" t="s">
        <v>143</v>
      </c>
    </row>
    <row r="142" s="209" customFormat="true" ht="22.5" hidden="false" customHeight="true" outlineLevel="0" collapsed="false">
      <c r="B142" s="210"/>
      <c r="D142" s="197" t="s">
        <v>153</v>
      </c>
      <c r="E142" s="211"/>
      <c r="F142" s="212" t="s">
        <v>155</v>
      </c>
      <c r="H142" s="213" t="n">
        <v>3.96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3</v>
      </c>
      <c r="AU142" s="211" t="s">
        <v>83</v>
      </c>
      <c r="AV142" s="209" t="s">
        <v>83</v>
      </c>
      <c r="AW142" s="209" t="s">
        <v>38</v>
      </c>
      <c r="AX142" s="209" t="s">
        <v>74</v>
      </c>
      <c r="AY142" s="211" t="s">
        <v>143</v>
      </c>
    </row>
    <row r="143" s="218" customFormat="true" ht="22.5" hidden="false" customHeight="true" outlineLevel="0" collapsed="false">
      <c r="B143" s="219"/>
      <c r="D143" s="220" t="s">
        <v>153</v>
      </c>
      <c r="E143" s="221"/>
      <c r="F143" s="222" t="s">
        <v>156</v>
      </c>
      <c r="H143" s="223" t="n">
        <v>30.505</v>
      </c>
      <c r="I143" s="224"/>
      <c r="L143" s="219"/>
      <c r="M143" s="225"/>
      <c r="N143" s="226"/>
      <c r="O143" s="226"/>
      <c r="P143" s="226"/>
      <c r="Q143" s="226"/>
      <c r="R143" s="226"/>
      <c r="S143" s="226"/>
      <c r="T143" s="227"/>
      <c r="AT143" s="228" t="s">
        <v>153</v>
      </c>
      <c r="AU143" s="228" t="s">
        <v>83</v>
      </c>
      <c r="AV143" s="218" t="s">
        <v>151</v>
      </c>
      <c r="AW143" s="218" t="s">
        <v>38</v>
      </c>
      <c r="AX143" s="218" t="s">
        <v>23</v>
      </c>
      <c r="AY143" s="228" t="s">
        <v>143</v>
      </c>
    </row>
    <row r="144" s="31" customFormat="true" ht="22.5" hidden="false" customHeight="true" outlineLevel="0" collapsed="false">
      <c r="B144" s="184"/>
      <c r="C144" s="185" t="s">
        <v>188</v>
      </c>
      <c r="D144" s="185" t="s">
        <v>146</v>
      </c>
      <c r="E144" s="186" t="s">
        <v>189</v>
      </c>
      <c r="F144" s="187" t="s">
        <v>190</v>
      </c>
      <c r="G144" s="188" t="s">
        <v>149</v>
      </c>
      <c r="H144" s="189" t="n">
        <v>1.47</v>
      </c>
      <c r="I144" s="190"/>
      <c r="J144" s="191" t="n">
        <f aca="false">ROUND(I144*H144,2)</f>
        <v>0</v>
      </c>
      <c r="K144" s="187" t="s">
        <v>150</v>
      </c>
      <c r="L144" s="32"/>
      <c r="M144" s="192"/>
      <c r="N144" s="193" t="s">
        <v>45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1</v>
      </c>
      <c r="AT144" s="11" t="s">
        <v>146</v>
      </c>
      <c r="AU144" s="11" t="s">
        <v>83</v>
      </c>
      <c r="AY144" s="11" t="s">
        <v>14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188</v>
      </c>
    </row>
    <row r="145" s="31" customFormat="true" ht="22.5" hidden="false" customHeight="true" outlineLevel="0" collapsed="false">
      <c r="B145" s="32"/>
      <c r="D145" s="197" t="s">
        <v>152</v>
      </c>
      <c r="F145" s="198" t="s">
        <v>190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52</v>
      </c>
      <c r="AU145" s="11" t="s">
        <v>83</v>
      </c>
    </row>
    <row r="146" s="201" customFormat="true" ht="22.5" hidden="false" customHeight="true" outlineLevel="0" collapsed="false">
      <c r="B146" s="202"/>
      <c r="D146" s="197" t="s">
        <v>153</v>
      </c>
      <c r="E146" s="203"/>
      <c r="F146" s="204" t="s">
        <v>191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53</v>
      </c>
      <c r="AU146" s="203" t="s">
        <v>83</v>
      </c>
      <c r="AV146" s="201" t="s">
        <v>23</v>
      </c>
      <c r="AW146" s="201" t="s">
        <v>38</v>
      </c>
      <c r="AX146" s="201" t="s">
        <v>74</v>
      </c>
      <c r="AY146" s="203" t="s">
        <v>143</v>
      </c>
    </row>
    <row r="147" s="209" customFormat="true" ht="22.5" hidden="false" customHeight="true" outlineLevel="0" collapsed="false">
      <c r="B147" s="210"/>
      <c r="D147" s="197" t="s">
        <v>153</v>
      </c>
      <c r="E147" s="211"/>
      <c r="F147" s="212" t="s">
        <v>192</v>
      </c>
      <c r="H147" s="213" t="n">
        <v>1.47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53</v>
      </c>
      <c r="AU147" s="211" t="s">
        <v>83</v>
      </c>
      <c r="AV147" s="209" t="s">
        <v>83</v>
      </c>
      <c r="AW147" s="209" t="s">
        <v>38</v>
      </c>
      <c r="AX147" s="209" t="s">
        <v>74</v>
      </c>
      <c r="AY147" s="211" t="s">
        <v>143</v>
      </c>
    </row>
    <row r="148" s="218" customFormat="true" ht="22.5" hidden="false" customHeight="true" outlineLevel="0" collapsed="false">
      <c r="B148" s="219"/>
      <c r="D148" s="220" t="s">
        <v>153</v>
      </c>
      <c r="E148" s="221"/>
      <c r="F148" s="222" t="s">
        <v>156</v>
      </c>
      <c r="H148" s="223" t="n">
        <v>1.47</v>
      </c>
      <c r="I148" s="224"/>
      <c r="L148" s="219"/>
      <c r="M148" s="225"/>
      <c r="N148" s="226"/>
      <c r="O148" s="226"/>
      <c r="P148" s="226"/>
      <c r="Q148" s="226"/>
      <c r="R148" s="226"/>
      <c r="S148" s="226"/>
      <c r="T148" s="227"/>
      <c r="AT148" s="228" t="s">
        <v>153</v>
      </c>
      <c r="AU148" s="228" t="s">
        <v>83</v>
      </c>
      <c r="AV148" s="218" t="s">
        <v>151</v>
      </c>
      <c r="AW148" s="218" t="s">
        <v>38</v>
      </c>
      <c r="AX148" s="218" t="s">
        <v>23</v>
      </c>
      <c r="AY148" s="228" t="s">
        <v>143</v>
      </c>
    </row>
    <row r="149" s="31" customFormat="true" ht="22.5" hidden="false" customHeight="true" outlineLevel="0" collapsed="false">
      <c r="B149" s="184"/>
      <c r="C149" s="185" t="s">
        <v>193</v>
      </c>
      <c r="D149" s="185" t="s">
        <v>146</v>
      </c>
      <c r="E149" s="186" t="s">
        <v>194</v>
      </c>
      <c r="F149" s="187" t="s">
        <v>195</v>
      </c>
      <c r="G149" s="188" t="s">
        <v>196</v>
      </c>
      <c r="H149" s="189" t="n">
        <v>3.96</v>
      </c>
      <c r="I149" s="190"/>
      <c r="J149" s="191" t="n">
        <f aca="false">ROUND(I149*H149,2)</f>
        <v>0</v>
      </c>
      <c r="K149" s="187"/>
      <c r="L149" s="32"/>
      <c r="M149" s="192"/>
      <c r="N149" s="193" t="s">
        <v>45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51</v>
      </c>
      <c r="AT149" s="11" t="s">
        <v>146</v>
      </c>
      <c r="AU149" s="11" t="s">
        <v>83</v>
      </c>
      <c r="AY149" s="11" t="s">
        <v>14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1</v>
      </c>
      <c r="BM149" s="11" t="s">
        <v>193</v>
      </c>
    </row>
    <row r="150" s="31" customFormat="true" ht="22.5" hidden="false" customHeight="true" outlineLevel="0" collapsed="false">
      <c r="B150" s="32"/>
      <c r="D150" s="197" t="s">
        <v>152</v>
      </c>
      <c r="F150" s="198" t="s">
        <v>195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52</v>
      </c>
      <c r="AU150" s="11" t="s">
        <v>83</v>
      </c>
    </row>
    <row r="151" s="209" customFormat="true" ht="22.5" hidden="false" customHeight="true" outlineLevel="0" collapsed="false">
      <c r="B151" s="210"/>
      <c r="D151" s="197" t="s">
        <v>153</v>
      </c>
      <c r="E151" s="211"/>
      <c r="F151" s="212" t="s">
        <v>155</v>
      </c>
      <c r="H151" s="213" t="n">
        <v>3.9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3</v>
      </c>
      <c r="AU151" s="211" t="s">
        <v>83</v>
      </c>
      <c r="AV151" s="209" t="s">
        <v>83</v>
      </c>
      <c r="AW151" s="209" t="s">
        <v>38</v>
      </c>
      <c r="AX151" s="209" t="s">
        <v>74</v>
      </c>
      <c r="AY151" s="211" t="s">
        <v>143</v>
      </c>
    </row>
    <row r="152" s="218" customFormat="true" ht="22.5" hidden="false" customHeight="true" outlineLevel="0" collapsed="false">
      <c r="B152" s="219"/>
      <c r="D152" s="220" t="s">
        <v>153</v>
      </c>
      <c r="E152" s="221"/>
      <c r="F152" s="222" t="s">
        <v>156</v>
      </c>
      <c r="H152" s="223" t="n">
        <v>3.96</v>
      </c>
      <c r="I152" s="224"/>
      <c r="L152" s="219"/>
      <c r="M152" s="225"/>
      <c r="N152" s="226"/>
      <c r="O152" s="226"/>
      <c r="P152" s="226"/>
      <c r="Q152" s="226"/>
      <c r="R152" s="226"/>
      <c r="S152" s="226"/>
      <c r="T152" s="227"/>
      <c r="AT152" s="228" t="s">
        <v>153</v>
      </c>
      <c r="AU152" s="228" t="s">
        <v>83</v>
      </c>
      <c r="AV152" s="218" t="s">
        <v>151</v>
      </c>
      <c r="AW152" s="218" t="s">
        <v>38</v>
      </c>
      <c r="AX152" s="218" t="s">
        <v>23</v>
      </c>
      <c r="AY152" s="228" t="s">
        <v>143</v>
      </c>
    </row>
    <row r="153" s="31" customFormat="true" ht="22.5" hidden="false" customHeight="true" outlineLevel="0" collapsed="false">
      <c r="B153" s="184"/>
      <c r="C153" s="185" t="s">
        <v>28</v>
      </c>
      <c r="D153" s="185" t="s">
        <v>146</v>
      </c>
      <c r="E153" s="186" t="s">
        <v>197</v>
      </c>
      <c r="F153" s="187" t="s">
        <v>198</v>
      </c>
      <c r="G153" s="188" t="s">
        <v>199</v>
      </c>
      <c r="H153" s="189" t="n">
        <v>7</v>
      </c>
      <c r="I153" s="190"/>
      <c r="J153" s="191" t="n">
        <f aca="false">ROUND(I153*H153,2)</f>
        <v>0</v>
      </c>
      <c r="K153" s="187" t="s">
        <v>150</v>
      </c>
      <c r="L153" s="32"/>
      <c r="M153" s="192"/>
      <c r="N153" s="193" t="s">
        <v>45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1</v>
      </c>
      <c r="AT153" s="11" t="s">
        <v>146</v>
      </c>
      <c r="AU153" s="11" t="s">
        <v>83</v>
      </c>
      <c r="AY153" s="11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1</v>
      </c>
      <c r="BM153" s="11" t="s">
        <v>28</v>
      </c>
    </row>
    <row r="154" s="31" customFormat="true" ht="22.5" hidden="false" customHeight="true" outlineLevel="0" collapsed="false">
      <c r="B154" s="32"/>
      <c r="D154" s="197" t="s">
        <v>152</v>
      </c>
      <c r="F154" s="198" t="s">
        <v>198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2</v>
      </c>
      <c r="AU154" s="11" t="s">
        <v>83</v>
      </c>
    </row>
    <row r="155" s="201" customFormat="true" ht="31.5" hidden="false" customHeight="true" outlineLevel="0" collapsed="false">
      <c r="B155" s="202"/>
      <c r="D155" s="197" t="s">
        <v>153</v>
      </c>
      <c r="E155" s="203"/>
      <c r="F155" s="204" t="s">
        <v>200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53</v>
      </c>
      <c r="AU155" s="203" t="s">
        <v>83</v>
      </c>
      <c r="AV155" s="201" t="s">
        <v>23</v>
      </c>
      <c r="AW155" s="201" t="s">
        <v>38</v>
      </c>
      <c r="AX155" s="201" t="s">
        <v>74</v>
      </c>
      <c r="AY155" s="203" t="s">
        <v>143</v>
      </c>
    </row>
    <row r="156" s="209" customFormat="true" ht="22.5" hidden="false" customHeight="true" outlineLevel="0" collapsed="false">
      <c r="B156" s="210"/>
      <c r="D156" s="197" t="s">
        <v>153</v>
      </c>
      <c r="E156" s="211"/>
      <c r="F156" s="212" t="s">
        <v>201</v>
      </c>
      <c r="H156" s="213" t="n">
        <v>2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153</v>
      </c>
      <c r="AU156" s="211" t="s">
        <v>83</v>
      </c>
      <c r="AV156" s="209" t="s">
        <v>83</v>
      </c>
      <c r="AW156" s="209" t="s">
        <v>38</v>
      </c>
      <c r="AX156" s="209" t="s">
        <v>74</v>
      </c>
      <c r="AY156" s="211" t="s">
        <v>143</v>
      </c>
    </row>
    <row r="157" s="209" customFormat="true" ht="22.5" hidden="false" customHeight="true" outlineLevel="0" collapsed="false">
      <c r="B157" s="210"/>
      <c r="D157" s="197" t="s">
        <v>153</v>
      </c>
      <c r="E157" s="211"/>
      <c r="F157" s="212" t="s">
        <v>202</v>
      </c>
      <c r="H157" s="213" t="n">
        <v>1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3</v>
      </c>
      <c r="AU157" s="211" t="s">
        <v>83</v>
      </c>
      <c r="AV157" s="209" t="s">
        <v>83</v>
      </c>
      <c r="AW157" s="209" t="s">
        <v>38</v>
      </c>
      <c r="AX157" s="209" t="s">
        <v>74</v>
      </c>
      <c r="AY157" s="211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203</v>
      </c>
      <c r="H158" s="213" t="n">
        <v>1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09" customFormat="true" ht="22.5" hidden="false" customHeight="true" outlineLevel="0" collapsed="false">
      <c r="B159" s="210"/>
      <c r="D159" s="197" t="s">
        <v>153</v>
      </c>
      <c r="E159" s="211"/>
      <c r="F159" s="212" t="s">
        <v>204</v>
      </c>
      <c r="H159" s="213" t="n">
        <v>1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53</v>
      </c>
      <c r="AU159" s="211" t="s">
        <v>83</v>
      </c>
      <c r="AV159" s="209" t="s">
        <v>83</v>
      </c>
      <c r="AW159" s="209" t="s">
        <v>38</v>
      </c>
      <c r="AX159" s="209" t="s">
        <v>74</v>
      </c>
      <c r="AY159" s="211" t="s">
        <v>143</v>
      </c>
    </row>
    <row r="160" s="209" customFormat="true" ht="22.5" hidden="false" customHeight="true" outlineLevel="0" collapsed="false">
      <c r="B160" s="210"/>
      <c r="D160" s="197" t="s">
        <v>153</v>
      </c>
      <c r="E160" s="211"/>
      <c r="F160" s="212" t="s">
        <v>205</v>
      </c>
      <c r="H160" s="213" t="n">
        <v>1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53</v>
      </c>
      <c r="AU160" s="211" t="s">
        <v>83</v>
      </c>
      <c r="AV160" s="209" t="s">
        <v>83</v>
      </c>
      <c r="AW160" s="209" t="s">
        <v>38</v>
      </c>
      <c r="AX160" s="209" t="s">
        <v>74</v>
      </c>
      <c r="AY160" s="211" t="s">
        <v>143</v>
      </c>
    </row>
    <row r="161" s="209" customFormat="true" ht="22.5" hidden="false" customHeight="true" outlineLevel="0" collapsed="false">
      <c r="B161" s="210"/>
      <c r="D161" s="197" t="s">
        <v>153</v>
      </c>
      <c r="E161" s="211"/>
      <c r="F161" s="212" t="s">
        <v>206</v>
      </c>
      <c r="H161" s="213" t="n">
        <v>1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153</v>
      </c>
      <c r="AU161" s="211" t="s">
        <v>83</v>
      </c>
      <c r="AV161" s="209" t="s">
        <v>83</v>
      </c>
      <c r="AW161" s="209" t="s">
        <v>38</v>
      </c>
      <c r="AX161" s="209" t="s">
        <v>74</v>
      </c>
      <c r="AY161" s="211" t="s">
        <v>143</v>
      </c>
    </row>
    <row r="162" s="218" customFormat="true" ht="22.5" hidden="false" customHeight="true" outlineLevel="0" collapsed="false">
      <c r="B162" s="219"/>
      <c r="D162" s="220" t="s">
        <v>153</v>
      </c>
      <c r="E162" s="221"/>
      <c r="F162" s="222" t="s">
        <v>156</v>
      </c>
      <c r="H162" s="223" t="n">
        <v>7</v>
      </c>
      <c r="I162" s="224"/>
      <c r="L162" s="219"/>
      <c r="M162" s="225"/>
      <c r="N162" s="226"/>
      <c r="O162" s="226"/>
      <c r="P162" s="226"/>
      <c r="Q162" s="226"/>
      <c r="R162" s="226"/>
      <c r="S162" s="226"/>
      <c r="T162" s="227"/>
      <c r="AT162" s="228" t="s">
        <v>153</v>
      </c>
      <c r="AU162" s="228" t="s">
        <v>83</v>
      </c>
      <c r="AV162" s="218" t="s">
        <v>151</v>
      </c>
      <c r="AW162" s="218" t="s">
        <v>38</v>
      </c>
      <c r="AX162" s="218" t="s">
        <v>23</v>
      </c>
      <c r="AY162" s="228" t="s">
        <v>143</v>
      </c>
    </row>
    <row r="163" s="31" customFormat="true" ht="22.5" hidden="false" customHeight="true" outlineLevel="0" collapsed="false">
      <c r="B163" s="184"/>
      <c r="C163" s="232" t="s">
        <v>207</v>
      </c>
      <c r="D163" s="232" t="s">
        <v>208</v>
      </c>
      <c r="E163" s="233" t="s">
        <v>209</v>
      </c>
      <c r="F163" s="234" t="s">
        <v>210</v>
      </c>
      <c r="G163" s="235" t="s">
        <v>199</v>
      </c>
      <c r="H163" s="236" t="n">
        <v>2</v>
      </c>
      <c r="I163" s="237"/>
      <c r="J163" s="238" t="n">
        <f aca="false">ROUND(I163*H163,2)</f>
        <v>0</v>
      </c>
      <c r="K163" s="234" t="s">
        <v>150</v>
      </c>
      <c r="L163" s="239"/>
      <c r="M163" s="240"/>
      <c r="N163" s="241" t="s">
        <v>45</v>
      </c>
      <c r="O163" s="3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88</v>
      </c>
      <c r="AT163" s="11" t="s">
        <v>208</v>
      </c>
      <c r="AU163" s="11" t="s">
        <v>83</v>
      </c>
      <c r="AY163" s="11" t="s">
        <v>14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1</v>
      </c>
      <c r="BM163" s="11" t="s">
        <v>207</v>
      </c>
    </row>
    <row r="164" s="31" customFormat="true" ht="22.5" hidden="false" customHeight="true" outlineLevel="0" collapsed="false">
      <c r="B164" s="32"/>
      <c r="D164" s="220" t="s">
        <v>152</v>
      </c>
      <c r="F164" s="231" t="s">
        <v>210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52</v>
      </c>
      <c r="AU164" s="11" t="s">
        <v>83</v>
      </c>
    </row>
    <row r="165" s="31" customFormat="true" ht="22.5" hidden="false" customHeight="true" outlineLevel="0" collapsed="false">
      <c r="B165" s="184"/>
      <c r="C165" s="232" t="s">
        <v>211</v>
      </c>
      <c r="D165" s="232" t="s">
        <v>208</v>
      </c>
      <c r="E165" s="233" t="s">
        <v>212</v>
      </c>
      <c r="F165" s="234" t="s">
        <v>213</v>
      </c>
      <c r="G165" s="235" t="s">
        <v>199</v>
      </c>
      <c r="H165" s="236" t="n">
        <v>5</v>
      </c>
      <c r="I165" s="237"/>
      <c r="J165" s="238" t="n">
        <f aca="false">ROUND(I165*H165,2)</f>
        <v>0</v>
      </c>
      <c r="K165" s="234" t="s">
        <v>150</v>
      </c>
      <c r="L165" s="239"/>
      <c r="M165" s="240"/>
      <c r="N165" s="241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88</v>
      </c>
      <c r="AT165" s="11" t="s">
        <v>208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211</v>
      </c>
    </row>
    <row r="166" s="31" customFormat="true" ht="22.5" hidden="false" customHeight="true" outlineLevel="0" collapsed="false">
      <c r="B166" s="32"/>
      <c r="D166" s="220" t="s">
        <v>152</v>
      </c>
      <c r="F166" s="231" t="s">
        <v>213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31" customFormat="true" ht="22.5" hidden="false" customHeight="true" outlineLevel="0" collapsed="false">
      <c r="B167" s="184"/>
      <c r="C167" s="185" t="s">
        <v>214</v>
      </c>
      <c r="D167" s="185" t="s">
        <v>146</v>
      </c>
      <c r="E167" s="186" t="s">
        <v>215</v>
      </c>
      <c r="F167" s="187" t="s">
        <v>216</v>
      </c>
      <c r="G167" s="188" t="s">
        <v>199</v>
      </c>
      <c r="H167" s="189" t="n">
        <v>1</v>
      </c>
      <c r="I167" s="190"/>
      <c r="J167" s="191" t="n">
        <f aca="false">ROUND(I167*H167,2)</f>
        <v>0</v>
      </c>
      <c r="K167" s="187" t="s">
        <v>150</v>
      </c>
      <c r="L167" s="32"/>
      <c r="M167" s="192"/>
      <c r="N167" s="193" t="s">
        <v>45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51</v>
      </c>
      <c r="AT167" s="11" t="s">
        <v>146</v>
      </c>
      <c r="AU167" s="11" t="s">
        <v>83</v>
      </c>
      <c r="AY167" s="11" t="s">
        <v>14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1</v>
      </c>
      <c r="BM167" s="11" t="s">
        <v>214</v>
      </c>
    </row>
    <row r="168" s="31" customFormat="true" ht="22.5" hidden="false" customHeight="true" outlineLevel="0" collapsed="false">
      <c r="B168" s="32"/>
      <c r="D168" s="197" t="s">
        <v>152</v>
      </c>
      <c r="F168" s="198" t="s">
        <v>216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52</v>
      </c>
      <c r="AU168" s="11" t="s">
        <v>83</v>
      </c>
    </row>
    <row r="169" s="201" customFormat="true" ht="31.5" hidden="false" customHeight="true" outlineLevel="0" collapsed="false">
      <c r="B169" s="202"/>
      <c r="D169" s="197" t="s">
        <v>153</v>
      </c>
      <c r="E169" s="203"/>
      <c r="F169" s="204" t="s">
        <v>217</v>
      </c>
      <c r="H169" s="203"/>
      <c r="I169" s="205"/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153</v>
      </c>
      <c r="AU169" s="203" t="s">
        <v>83</v>
      </c>
      <c r="AV169" s="201" t="s">
        <v>23</v>
      </c>
      <c r="AW169" s="201" t="s">
        <v>38</v>
      </c>
      <c r="AX169" s="201" t="s">
        <v>74</v>
      </c>
      <c r="AY169" s="203" t="s">
        <v>143</v>
      </c>
    </row>
    <row r="170" s="209" customFormat="true" ht="22.5" hidden="false" customHeight="true" outlineLevel="0" collapsed="false">
      <c r="B170" s="210"/>
      <c r="D170" s="197" t="s">
        <v>153</v>
      </c>
      <c r="E170" s="211"/>
      <c r="F170" s="212" t="s">
        <v>218</v>
      </c>
      <c r="H170" s="213" t="n">
        <v>1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53</v>
      </c>
      <c r="AU170" s="211" t="s">
        <v>83</v>
      </c>
      <c r="AV170" s="209" t="s">
        <v>83</v>
      </c>
      <c r="AW170" s="209" t="s">
        <v>38</v>
      </c>
      <c r="AX170" s="209" t="s">
        <v>74</v>
      </c>
      <c r="AY170" s="211" t="s">
        <v>143</v>
      </c>
    </row>
    <row r="171" s="218" customFormat="true" ht="22.5" hidden="false" customHeight="true" outlineLevel="0" collapsed="false">
      <c r="B171" s="219"/>
      <c r="D171" s="220" t="s">
        <v>153</v>
      </c>
      <c r="E171" s="221"/>
      <c r="F171" s="222" t="s">
        <v>156</v>
      </c>
      <c r="H171" s="223" t="n">
        <v>1</v>
      </c>
      <c r="I171" s="224"/>
      <c r="L171" s="219"/>
      <c r="M171" s="225"/>
      <c r="N171" s="226"/>
      <c r="O171" s="226"/>
      <c r="P171" s="226"/>
      <c r="Q171" s="226"/>
      <c r="R171" s="226"/>
      <c r="S171" s="226"/>
      <c r="T171" s="227"/>
      <c r="AT171" s="228" t="s">
        <v>153</v>
      </c>
      <c r="AU171" s="228" t="s">
        <v>83</v>
      </c>
      <c r="AV171" s="218" t="s">
        <v>151</v>
      </c>
      <c r="AW171" s="218" t="s">
        <v>38</v>
      </c>
      <c r="AX171" s="218" t="s">
        <v>23</v>
      </c>
      <c r="AY171" s="228" t="s">
        <v>143</v>
      </c>
    </row>
    <row r="172" s="31" customFormat="true" ht="22.5" hidden="false" customHeight="true" outlineLevel="0" collapsed="false">
      <c r="B172" s="184"/>
      <c r="C172" s="232" t="s">
        <v>219</v>
      </c>
      <c r="D172" s="232" t="s">
        <v>208</v>
      </c>
      <c r="E172" s="233" t="s">
        <v>220</v>
      </c>
      <c r="F172" s="234" t="s">
        <v>221</v>
      </c>
      <c r="G172" s="235" t="s">
        <v>199</v>
      </c>
      <c r="H172" s="236" t="n">
        <v>1</v>
      </c>
      <c r="I172" s="237"/>
      <c r="J172" s="238" t="n">
        <f aca="false">ROUND(I172*H172,2)</f>
        <v>0</v>
      </c>
      <c r="K172" s="234"/>
      <c r="L172" s="239"/>
      <c r="M172" s="240"/>
      <c r="N172" s="241" t="s">
        <v>45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88</v>
      </c>
      <c r="AT172" s="11" t="s">
        <v>208</v>
      </c>
      <c r="AU172" s="11" t="s">
        <v>83</v>
      </c>
      <c r="AY172" s="11" t="s">
        <v>14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51</v>
      </c>
      <c r="BM172" s="11" t="s">
        <v>219</v>
      </c>
    </row>
    <row r="173" s="31" customFormat="true" ht="22.5" hidden="false" customHeight="true" outlineLevel="0" collapsed="false">
      <c r="B173" s="32"/>
      <c r="D173" s="197" t="s">
        <v>152</v>
      </c>
      <c r="F173" s="198" t="s">
        <v>221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52</v>
      </c>
      <c r="AU173" s="11" t="s">
        <v>83</v>
      </c>
    </row>
    <row r="174" s="169" customFormat="true" ht="29.85" hidden="false" customHeight="true" outlineLevel="0" collapsed="false">
      <c r="B174" s="170"/>
      <c r="D174" s="181" t="s">
        <v>73</v>
      </c>
      <c r="E174" s="182" t="s">
        <v>193</v>
      </c>
      <c r="F174" s="182" t="s">
        <v>222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262)</f>
        <v>0</v>
      </c>
      <c r="Q174" s="176"/>
      <c r="R174" s="177" t="n">
        <f aca="false">SUM(R175:R262)</f>
        <v>0</v>
      </c>
      <c r="S174" s="176"/>
      <c r="T174" s="178" t="n">
        <f aca="false">SUM(T175:T262)</f>
        <v>0</v>
      </c>
      <c r="AR174" s="171" t="s">
        <v>23</v>
      </c>
      <c r="AT174" s="179" t="s">
        <v>73</v>
      </c>
      <c r="AU174" s="179" t="s">
        <v>23</v>
      </c>
      <c r="AY174" s="171" t="s">
        <v>143</v>
      </c>
      <c r="BK174" s="180" t="n">
        <f aca="false">SUM(BK175:BK262)</f>
        <v>0</v>
      </c>
    </row>
    <row r="175" s="31" customFormat="true" ht="31.5" hidden="false" customHeight="true" outlineLevel="0" collapsed="false">
      <c r="B175" s="184"/>
      <c r="C175" s="185" t="s">
        <v>10</v>
      </c>
      <c r="D175" s="185" t="s">
        <v>146</v>
      </c>
      <c r="E175" s="186" t="s">
        <v>223</v>
      </c>
      <c r="F175" s="187" t="s">
        <v>224</v>
      </c>
      <c r="G175" s="188" t="s">
        <v>149</v>
      </c>
      <c r="H175" s="189" t="n">
        <v>155.52</v>
      </c>
      <c r="I175" s="190"/>
      <c r="J175" s="191" t="n">
        <f aca="false">ROUND(I175*H175,2)</f>
        <v>0</v>
      </c>
      <c r="K175" s="187" t="s">
        <v>150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1</v>
      </c>
      <c r="AT175" s="11" t="s">
        <v>146</v>
      </c>
      <c r="AU175" s="11" t="s">
        <v>83</v>
      </c>
      <c r="AY175" s="11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1</v>
      </c>
      <c r="BM175" s="11" t="s">
        <v>10</v>
      </c>
    </row>
    <row r="176" s="31" customFormat="true" ht="22.5" hidden="false" customHeight="true" outlineLevel="0" collapsed="false">
      <c r="B176" s="32"/>
      <c r="D176" s="197" t="s">
        <v>152</v>
      </c>
      <c r="F176" s="198" t="s">
        <v>224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52</v>
      </c>
      <c r="AU176" s="11" t="s">
        <v>83</v>
      </c>
    </row>
    <row r="177" s="201" customFormat="true" ht="31.5" hidden="false" customHeight="true" outlineLevel="0" collapsed="false">
      <c r="B177" s="202"/>
      <c r="D177" s="197" t="s">
        <v>153</v>
      </c>
      <c r="E177" s="203"/>
      <c r="F177" s="204" t="s">
        <v>225</v>
      </c>
      <c r="H177" s="203"/>
      <c r="I177" s="205"/>
      <c r="L177" s="202"/>
      <c r="M177" s="206"/>
      <c r="N177" s="207"/>
      <c r="O177" s="207"/>
      <c r="P177" s="207"/>
      <c r="Q177" s="207"/>
      <c r="R177" s="207"/>
      <c r="S177" s="207"/>
      <c r="T177" s="208"/>
      <c r="AT177" s="203" t="s">
        <v>153</v>
      </c>
      <c r="AU177" s="203" t="s">
        <v>83</v>
      </c>
      <c r="AV177" s="201" t="s">
        <v>23</v>
      </c>
      <c r="AW177" s="201" t="s">
        <v>38</v>
      </c>
      <c r="AX177" s="201" t="s">
        <v>74</v>
      </c>
      <c r="AY177" s="203" t="s">
        <v>143</v>
      </c>
    </row>
    <row r="178" s="209" customFormat="true" ht="22.5" hidden="false" customHeight="true" outlineLevel="0" collapsed="false">
      <c r="B178" s="210"/>
      <c r="D178" s="197" t="s">
        <v>153</v>
      </c>
      <c r="E178" s="211"/>
      <c r="F178" s="212" t="s">
        <v>226</v>
      </c>
      <c r="H178" s="213" t="n">
        <v>155.52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53</v>
      </c>
      <c r="AU178" s="211" t="s">
        <v>83</v>
      </c>
      <c r="AV178" s="209" t="s">
        <v>83</v>
      </c>
      <c r="AW178" s="209" t="s">
        <v>38</v>
      </c>
      <c r="AX178" s="209" t="s">
        <v>74</v>
      </c>
      <c r="AY178" s="211" t="s">
        <v>143</v>
      </c>
    </row>
    <row r="179" s="218" customFormat="true" ht="22.5" hidden="false" customHeight="true" outlineLevel="0" collapsed="false">
      <c r="B179" s="219"/>
      <c r="D179" s="220" t="s">
        <v>153</v>
      </c>
      <c r="E179" s="221"/>
      <c r="F179" s="222" t="s">
        <v>156</v>
      </c>
      <c r="H179" s="223" t="n">
        <v>155.52</v>
      </c>
      <c r="I179" s="224"/>
      <c r="L179" s="219"/>
      <c r="M179" s="225"/>
      <c r="N179" s="226"/>
      <c r="O179" s="226"/>
      <c r="P179" s="226"/>
      <c r="Q179" s="226"/>
      <c r="R179" s="226"/>
      <c r="S179" s="226"/>
      <c r="T179" s="227"/>
      <c r="AT179" s="228" t="s">
        <v>153</v>
      </c>
      <c r="AU179" s="228" t="s">
        <v>83</v>
      </c>
      <c r="AV179" s="218" t="s">
        <v>151</v>
      </c>
      <c r="AW179" s="218" t="s">
        <v>38</v>
      </c>
      <c r="AX179" s="218" t="s">
        <v>23</v>
      </c>
      <c r="AY179" s="228" t="s">
        <v>143</v>
      </c>
    </row>
    <row r="180" s="31" customFormat="true" ht="22.5" hidden="false" customHeight="true" outlineLevel="0" collapsed="false">
      <c r="B180" s="184"/>
      <c r="C180" s="185" t="s">
        <v>227</v>
      </c>
      <c r="D180" s="185" t="s">
        <v>146</v>
      </c>
      <c r="E180" s="186" t="s">
        <v>228</v>
      </c>
      <c r="F180" s="187" t="s">
        <v>229</v>
      </c>
      <c r="G180" s="188" t="s">
        <v>149</v>
      </c>
      <c r="H180" s="189" t="n">
        <v>311.04</v>
      </c>
      <c r="I180" s="190"/>
      <c r="J180" s="191" t="n">
        <f aca="false">ROUND(I180*H180,2)</f>
        <v>0</v>
      </c>
      <c r="K180" s="187" t="s">
        <v>150</v>
      </c>
      <c r="L180" s="32"/>
      <c r="M180" s="192"/>
      <c r="N180" s="193" t="s">
        <v>45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51</v>
      </c>
      <c r="AT180" s="11" t="s">
        <v>146</v>
      </c>
      <c r="AU180" s="11" t="s">
        <v>83</v>
      </c>
      <c r="AY180" s="11" t="s">
        <v>14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1</v>
      </c>
      <c r="BM180" s="11" t="s">
        <v>227</v>
      </c>
    </row>
    <row r="181" s="31" customFormat="true" ht="22.5" hidden="false" customHeight="true" outlineLevel="0" collapsed="false">
      <c r="B181" s="32"/>
      <c r="D181" s="197" t="s">
        <v>152</v>
      </c>
      <c r="F181" s="198" t="s">
        <v>229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52</v>
      </c>
      <c r="AU181" s="11" t="s">
        <v>83</v>
      </c>
    </row>
    <row r="182" s="201" customFormat="true" ht="31.5" hidden="false" customHeight="true" outlineLevel="0" collapsed="false">
      <c r="B182" s="202"/>
      <c r="D182" s="197" t="s">
        <v>153</v>
      </c>
      <c r="E182" s="203"/>
      <c r="F182" s="204" t="s">
        <v>230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53</v>
      </c>
      <c r="AU182" s="203" t="s">
        <v>83</v>
      </c>
      <c r="AV182" s="201" t="s">
        <v>23</v>
      </c>
      <c r="AW182" s="201" t="s">
        <v>38</v>
      </c>
      <c r="AX182" s="201" t="s">
        <v>74</v>
      </c>
      <c r="AY182" s="203" t="s">
        <v>143</v>
      </c>
    </row>
    <row r="183" s="209" customFormat="true" ht="22.5" hidden="false" customHeight="true" outlineLevel="0" collapsed="false">
      <c r="B183" s="210"/>
      <c r="D183" s="197" t="s">
        <v>153</v>
      </c>
      <c r="E183" s="211"/>
      <c r="F183" s="212" t="s">
        <v>231</v>
      </c>
      <c r="H183" s="213" t="n">
        <v>165.58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3</v>
      </c>
      <c r="AU183" s="211" t="s">
        <v>83</v>
      </c>
      <c r="AV183" s="209" t="s">
        <v>83</v>
      </c>
      <c r="AW183" s="209" t="s">
        <v>38</v>
      </c>
      <c r="AX183" s="209" t="s">
        <v>74</v>
      </c>
      <c r="AY183" s="211" t="s">
        <v>143</v>
      </c>
    </row>
    <row r="184" s="209" customFormat="true" ht="22.5" hidden="false" customHeight="true" outlineLevel="0" collapsed="false">
      <c r="B184" s="210"/>
      <c r="D184" s="197" t="s">
        <v>153</v>
      </c>
      <c r="E184" s="211"/>
      <c r="F184" s="212" t="s">
        <v>232</v>
      </c>
      <c r="H184" s="213" t="n">
        <v>46.72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3</v>
      </c>
      <c r="AU184" s="211" t="s">
        <v>83</v>
      </c>
      <c r="AV184" s="209" t="s">
        <v>83</v>
      </c>
      <c r="AW184" s="209" t="s">
        <v>38</v>
      </c>
      <c r="AX184" s="209" t="s">
        <v>74</v>
      </c>
      <c r="AY184" s="211" t="s">
        <v>143</v>
      </c>
    </row>
    <row r="185" s="209" customFormat="true" ht="22.5" hidden="false" customHeight="true" outlineLevel="0" collapsed="false">
      <c r="B185" s="210"/>
      <c r="D185" s="197" t="s">
        <v>153</v>
      </c>
      <c r="E185" s="211"/>
      <c r="F185" s="212" t="s">
        <v>233</v>
      </c>
      <c r="H185" s="213" t="n">
        <v>98.74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53</v>
      </c>
      <c r="AU185" s="211" t="s">
        <v>83</v>
      </c>
      <c r="AV185" s="209" t="s">
        <v>83</v>
      </c>
      <c r="AW185" s="209" t="s">
        <v>38</v>
      </c>
      <c r="AX185" s="209" t="s">
        <v>74</v>
      </c>
      <c r="AY185" s="211" t="s">
        <v>143</v>
      </c>
    </row>
    <row r="186" s="218" customFormat="true" ht="22.5" hidden="false" customHeight="true" outlineLevel="0" collapsed="false">
      <c r="B186" s="219"/>
      <c r="D186" s="220" t="s">
        <v>153</v>
      </c>
      <c r="E186" s="221"/>
      <c r="F186" s="222" t="s">
        <v>156</v>
      </c>
      <c r="H186" s="223" t="n">
        <v>311.04</v>
      </c>
      <c r="I186" s="224"/>
      <c r="L186" s="219"/>
      <c r="M186" s="225"/>
      <c r="N186" s="226"/>
      <c r="O186" s="226"/>
      <c r="P186" s="226"/>
      <c r="Q186" s="226"/>
      <c r="R186" s="226"/>
      <c r="S186" s="226"/>
      <c r="T186" s="227"/>
      <c r="AT186" s="228" t="s">
        <v>153</v>
      </c>
      <c r="AU186" s="228" t="s">
        <v>83</v>
      </c>
      <c r="AV186" s="218" t="s">
        <v>151</v>
      </c>
      <c r="AW186" s="218" t="s">
        <v>38</v>
      </c>
      <c r="AX186" s="218" t="s">
        <v>23</v>
      </c>
      <c r="AY186" s="228" t="s">
        <v>143</v>
      </c>
    </row>
    <row r="187" s="31" customFormat="true" ht="22.5" hidden="false" customHeight="true" outlineLevel="0" collapsed="false">
      <c r="B187" s="184"/>
      <c r="C187" s="185" t="s">
        <v>234</v>
      </c>
      <c r="D187" s="185" t="s">
        <v>146</v>
      </c>
      <c r="E187" s="186" t="s">
        <v>235</v>
      </c>
      <c r="F187" s="187" t="s">
        <v>236</v>
      </c>
      <c r="G187" s="188" t="s">
        <v>149</v>
      </c>
      <c r="H187" s="189" t="n">
        <v>69.094</v>
      </c>
      <c r="I187" s="190"/>
      <c r="J187" s="191" t="n">
        <f aca="false">ROUND(I187*H187,2)</f>
        <v>0</v>
      </c>
      <c r="K187" s="187" t="s">
        <v>150</v>
      </c>
      <c r="L187" s="32"/>
      <c r="M187" s="192"/>
      <c r="N187" s="193" t="s">
        <v>45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51</v>
      </c>
      <c r="AT187" s="11" t="s">
        <v>146</v>
      </c>
      <c r="AU187" s="11" t="s">
        <v>83</v>
      </c>
      <c r="AY187" s="11" t="s">
        <v>143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51</v>
      </c>
      <c r="BM187" s="11" t="s">
        <v>234</v>
      </c>
    </row>
    <row r="188" s="31" customFormat="true" ht="22.5" hidden="false" customHeight="true" outlineLevel="0" collapsed="false">
      <c r="B188" s="32"/>
      <c r="D188" s="197" t="s">
        <v>152</v>
      </c>
      <c r="F188" s="198" t="s">
        <v>236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52</v>
      </c>
      <c r="AU188" s="11" t="s">
        <v>83</v>
      </c>
    </row>
    <row r="189" s="201" customFormat="true" ht="31.5" hidden="false" customHeight="true" outlineLevel="0" collapsed="false">
      <c r="B189" s="202"/>
      <c r="D189" s="197" t="s">
        <v>153</v>
      </c>
      <c r="E189" s="203"/>
      <c r="F189" s="204" t="s">
        <v>237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53</v>
      </c>
      <c r="AU189" s="203" t="s">
        <v>83</v>
      </c>
      <c r="AV189" s="201" t="s">
        <v>23</v>
      </c>
      <c r="AW189" s="201" t="s">
        <v>38</v>
      </c>
      <c r="AX189" s="201" t="s">
        <v>74</v>
      </c>
      <c r="AY189" s="203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238</v>
      </c>
      <c r="H190" s="213" t="n">
        <v>2.324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239</v>
      </c>
      <c r="H191" s="213" t="n">
        <v>3.044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09" customFormat="true" ht="22.5" hidden="false" customHeight="true" outlineLevel="0" collapsed="false">
      <c r="B192" s="210"/>
      <c r="D192" s="197" t="s">
        <v>153</v>
      </c>
      <c r="E192" s="211"/>
      <c r="F192" s="212" t="s">
        <v>240</v>
      </c>
      <c r="H192" s="213" t="n">
        <v>8.744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53</v>
      </c>
      <c r="AU192" s="211" t="s">
        <v>83</v>
      </c>
      <c r="AV192" s="209" t="s">
        <v>83</v>
      </c>
      <c r="AW192" s="209" t="s">
        <v>38</v>
      </c>
      <c r="AX192" s="209" t="s">
        <v>74</v>
      </c>
      <c r="AY192" s="211" t="s">
        <v>143</v>
      </c>
    </row>
    <row r="193" s="209" customFormat="true" ht="22.5" hidden="false" customHeight="true" outlineLevel="0" collapsed="false">
      <c r="B193" s="210"/>
      <c r="D193" s="197" t="s">
        <v>153</v>
      </c>
      <c r="E193" s="211"/>
      <c r="F193" s="212" t="s">
        <v>241</v>
      </c>
      <c r="H193" s="213" t="n">
        <v>3.176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53</v>
      </c>
      <c r="AU193" s="211" t="s">
        <v>83</v>
      </c>
      <c r="AV193" s="209" t="s">
        <v>83</v>
      </c>
      <c r="AW193" s="209" t="s">
        <v>38</v>
      </c>
      <c r="AX193" s="209" t="s">
        <v>74</v>
      </c>
      <c r="AY193" s="211" t="s">
        <v>143</v>
      </c>
    </row>
    <row r="194" s="209" customFormat="true" ht="22.5" hidden="false" customHeight="true" outlineLevel="0" collapsed="false">
      <c r="B194" s="210"/>
      <c r="D194" s="197" t="s">
        <v>153</v>
      </c>
      <c r="E194" s="211"/>
      <c r="F194" s="212" t="s">
        <v>242</v>
      </c>
      <c r="H194" s="213" t="n">
        <v>13.44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53</v>
      </c>
      <c r="AU194" s="211" t="s">
        <v>83</v>
      </c>
      <c r="AV194" s="209" t="s">
        <v>83</v>
      </c>
      <c r="AW194" s="209" t="s">
        <v>38</v>
      </c>
      <c r="AX194" s="209" t="s">
        <v>74</v>
      </c>
      <c r="AY194" s="211" t="s">
        <v>143</v>
      </c>
    </row>
    <row r="195" s="209" customFormat="true" ht="22.5" hidden="false" customHeight="true" outlineLevel="0" collapsed="false">
      <c r="B195" s="210"/>
      <c r="D195" s="197" t="s">
        <v>153</v>
      </c>
      <c r="E195" s="211"/>
      <c r="F195" s="212" t="s">
        <v>243</v>
      </c>
      <c r="H195" s="213" t="n">
        <v>1.338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3</v>
      </c>
      <c r="AU195" s="211" t="s">
        <v>83</v>
      </c>
      <c r="AV195" s="209" t="s">
        <v>83</v>
      </c>
      <c r="AW195" s="209" t="s">
        <v>38</v>
      </c>
      <c r="AX195" s="209" t="s">
        <v>74</v>
      </c>
      <c r="AY195" s="211" t="s">
        <v>143</v>
      </c>
    </row>
    <row r="196" s="209" customFormat="true" ht="22.5" hidden="false" customHeight="true" outlineLevel="0" collapsed="false">
      <c r="B196" s="210"/>
      <c r="D196" s="197" t="s">
        <v>153</v>
      </c>
      <c r="E196" s="211"/>
      <c r="F196" s="212" t="s">
        <v>244</v>
      </c>
      <c r="H196" s="213" t="n">
        <v>2.805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153</v>
      </c>
      <c r="AU196" s="211" t="s">
        <v>83</v>
      </c>
      <c r="AV196" s="209" t="s">
        <v>83</v>
      </c>
      <c r="AW196" s="209" t="s">
        <v>38</v>
      </c>
      <c r="AX196" s="209" t="s">
        <v>74</v>
      </c>
      <c r="AY196" s="211" t="s">
        <v>143</v>
      </c>
    </row>
    <row r="197" s="209" customFormat="true" ht="22.5" hidden="false" customHeight="true" outlineLevel="0" collapsed="false">
      <c r="B197" s="210"/>
      <c r="D197" s="197" t="s">
        <v>153</v>
      </c>
      <c r="E197" s="211"/>
      <c r="F197" s="212" t="s">
        <v>245</v>
      </c>
      <c r="H197" s="213" t="n">
        <v>16.95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53</v>
      </c>
      <c r="AU197" s="211" t="s">
        <v>83</v>
      </c>
      <c r="AV197" s="209" t="s">
        <v>83</v>
      </c>
      <c r="AW197" s="209" t="s">
        <v>38</v>
      </c>
      <c r="AX197" s="209" t="s">
        <v>74</v>
      </c>
      <c r="AY197" s="211" t="s">
        <v>143</v>
      </c>
    </row>
    <row r="198" s="209" customFormat="true" ht="22.5" hidden="false" customHeight="true" outlineLevel="0" collapsed="false">
      <c r="B198" s="210"/>
      <c r="D198" s="197" t="s">
        <v>153</v>
      </c>
      <c r="E198" s="211"/>
      <c r="F198" s="212" t="s">
        <v>246</v>
      </c>
      <c r="H198" s="213" t="n">
        <v>12.073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74</v>
      </c>
      <c r="AY198" s="211" t="s">
        <v>143</v>
      </c>
    </row>
    <row r="199" s="209" customFormat="true" ht="22.5" hidden="false" customHeight="true" outlineLevel="0" collapsed="false">
      <c r="B199" s="210"/>
      <c r="D199" s="197" t="s">
        <v>153</v>
      </c>
      <c r="E199" s="211"/>
      <c r="F199" s="212" t="s">
        <v>247</v>
      </c>
      <c r="H199" s="213" t="n">
        <v>2.024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53</v>
      </c>
      <c r="AU199" s="211" t="s">
        <v>83</v>
      </c>
      <c r="AV199" s="209" t="s">
        <v>83</v>
      </c>
      <c r="AW199" s="209" t="s">
        <v>38</v>
      </c>
      <c r="AX199" s="209" t="s">
        <v>74</v>
      </c>
      <c r="AY199" s="211" t="s">
        <v>143</v>
      </c>
    </row>
    <row r="200" s="209" customFormat="true" ht="22.5" hidden="false" customHeight="true" outlineLevel="0" collapsed="false">
      <c r="B200" s="210"/>
      <c r="D200" s="197" t="s">
        <v>153</v>
      </c>
      <c r="E200" s="211"/>
      <c r="F200" s="212" t="s">
        <v>248</v>
      </c>
      <c r="H200" s="213" t="n">
        <v>3.176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3</v>
      </c>
      <c r="AU200" s="211" t="s">
        <v>83</v>
      </c>
      <c r="AV200" s="209" t="s">
        <v>83</v>
      </c>
      <c r="AW200" s="209" t="s">
        <v>38</v>
      </c>
      <c r="AX200" s="209" t="s">
        <v>74</v>
      </c>
      <c r="AY200" s="211" t="s">
        <v>143</v>
      </c>
    </row>
    <row r="201" s="218" customFormat="true" ht="22.5" hidden="false" customHeight="true" outlineLevel="0" collapsed="false">
      <c r="B201" s="219"/>
      <c r="D201" s="220" t="s">
        <v>153</v>
      </c>
      <c r="E201" s="221"/>
      <c r="F201" s="222" t="s">
        <v>156</v>
      </c>
      <c r="H201" s="223" t="n">
        <v>69.094</v>
      </c>
      <c r="I201" s="224"/>
      <c r="L201" s="219"/>
      <c r="M201" s="225"/>
      <c r="N201" s="226"/>
      <c r="O201" s="226"/>
      <c r="P201" s="226"/>
      <c r="Q201" s="226"/>
      <c r="R201" s="226"/>
      <c r="S201" s="226"/>
      <c r="T201" s="227"/>
      <c r="AT201" s="228" t="s">
        <v>153</v>
      </c>
      <c r="AU201" s="228" t="s">
        <v>83</v>
      </c>
      <c r="AV201" s="218" t="s">
        <v>151</v>
      </c>
      <c r="AW201" s="218" t="s">
        <v>38</v>
      </c>
      <c r="AX201" s="218" t="s">
        <v>23</v>
      </c>
      <c r="AY201" s="228" t="s">
        <v>143</v>
      </c>
    </row>
    <row r="202" s="31" customFormat="true" ht="22.5" hidden="false" customHeight="true" outlineLevel="0" collapsed="false">
      <c r="B202" s="184"/>
      <c r="C202" s="185" t="s">
        <v>249</v>
      </c>
      <c r="D202" s="185" t="s">
        <v>146</v>
      </c>
      <c r="E202" s="186" t="s">
        <v>250</v>
      </c>
      <c r="F202" s="187" t="s">
        <v>251</v>
      </c>
      <c r="G202" s="188" t="s">
        <v>149</v>
      </c>
      <c r="H202" s="189" t="n">
        <v>1.23</v>
      </c>
      <c r="I202" s="190"/>
      <c r="J202" s="191" t="n">
        <f aca="false">ROUND(I202*H202,2)</f>
        <v>0</v>
      </c>
      <c r="K202" s="187" t="s">
        <v>150</v>
      </c>
      <c r="L202" s="32"/>
      <c r="M202" s="192"/>
      <c r="N202" s="193" t="s">
        <v>45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51</v>
      </c>
      <c r="AT202" s="11" t="s">
        <v>146</v>
      </c>
      <c r="AU202" s="11" t="s">
        <v>83</v>
      </c>
      <c r="AY202" s="11" t="s">
        <v>14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51</v>
      </c>
      <c r="BM202" s="11" t="s">
        <v>249</v>
      </c>
    </row>
    <row r="203" s="31" customFormat="true" ht="22.5" hidden="false" customHeight="true" outlineLevel="0" collapsed="false">
      <c r="B203" s="32"/>
      <c r="D203" s="197" t="s">
        <v>152</v>
      </c>
      <c r="F203" s="198" t="s">
        <v>251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52</v>
      </c>
      <c r="AU203" s="11" t="s">
        <v>83</v>
      </c>
    </row>
    <row r="204" s="201" customFormat="true" ht="31.5" hidden="false" customHeight="true" outlineLevel="0" collapsed="false">
      <c r="B204" s="202"/>
      <c r="D204" s="197" t="s">
        <v>153</v>
      </c>
      <c r="E204" s="203"/>
      <c r="F204" s="204" t="s">
        <v>252</v>
      </c>
      <c r="H204" s="203"/>
      <c r="I204" s="205"/>
      <c r="L204" s="202"/>
      <c r="M204" s="206"/>
      <c r="N204" s="207"/>
      <c r="O204" s="207"/>
      <c r="P204" s="207"/>
      <c r="Q204" s="207"/>
      <c r="R204" s="207"/>
      <c r="S204" s="207"/>
      <c r="T204" s="208"/>
      <c r="AT204" s="203" t="s">
        <v>153</v>
      </c>
      <c r="AU204" s="203" t="s">
        <v>83</v>
      </c>
      <c r="AV204" s="201" t="s">
        <v>23</v>
      </c>
      <c r="AW204" s="201" t="s">
        <v>38</v>
      </c>
      <c r="AX204" s="201" t="s">
        <v>74</v>
      </c>
      <c r="AY204" s="203" t="s">
        <v>143</v>
      </c>
    </row>
    <row r="205" s="209" customFormat="true" ht="22.5" hidden="false" customHeight="true" outlineLevel="0" collapsed="false">
      <c r="B205" s="210"/>
      <c r="D205" s="197" t="s">
        <v>153</v>
      </c>
      <c r="E205" s="211"/>
      <c r="F205" s="212" t="s">
        <v>253</v>
      </c>
      <c r="H205" s="213" t="n">
        <v>1.23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3</v>
      </c>
      <c r="AU205" s="211" t="s">
        <v>83</v>
      </c>
      <c r="AV205" s="209" t="s">
        <v>83</v>
      </c>
      <c r="AW205" s="209" t="s">
        <v>38</v>
      </c>
      <c r="AX205" s="209" t="s">
        <v>74</v>
      </c>
      <c r="AY205" s="211" t="s">
        <v>143</v>
      </c>
    </row>
    <row r="206" s="218" customFormat="true" ht="22.5" hidden="false" customHeight="true" outlineLevel="0" collapsed="false">
      <c r="B206" s="219"/>
      <c r="D206" s="220" t="s">
        <v>153</v>
      </c>
      <c r="E206" s="221"/>
      <c r="F206" s="222" t="s">
        <v>156</v>
      </c>
      <c r="H206" s="223" t="n">
        <v>1.23</v>
      </c>
      <c r="I206" s="224"/>
      <c r="L206" s="219"/>
      <c r="M206" s="225"/>
      <c r="N206" s="226"/>
      <c r="O206" s="226"/>
      <c r="P206" s="226"/>
      <c r="Q206" s="226"/>
      <c r="R206" s="226"/>
      <c r="S206" s="226"/>
      <c r="T206" s="227"/>
      <c r="AT206" s="228" t="s">
        <v>153</v>
      </c>
      <c r="AU206" s="228" t="s">
        <v>83</v>
      </c>
      <c r="AV206" s="218" t="s">
        <v>151</v>
      </c>
      <c r="AW206" s="218" t="s">
        <v>38</v>
      </c>
      <c r="AX206" s="218" t="s">
        <v>23</v>
      </c>
      <c r="AY206" s="228" t="s">
        <v>143</v>
      </c>
    </row>
    <row r="207" s="31" customFormat="true" ht="22.5" hidden="false" customHeight="true" outlineLevel="0" collapsed="false">
      <c r="B207" s="184"/>
      <c r="C207" s="185" t="s">
        <v>254</v>
      </c>
      <c r="D207" s="185" t="s">
        <v>146</v>
      </c>
      <c r="E207" s="186" t="s">
        <v>255</v>
      </c>
      <c r="F207" s="187" t="s">
        <v>256</v>
      </c>
      <c r="G207" s="188" t="s">
        <v>149</v>
      </c>
      <c r="H207" s="189" t="n">
        <v>0.563</v>
      </c>
      <c r="I207" s="190"/>
      <c r="J207" s="191" t="n">
        <f aca="false">ROUND(I207*H207,2)</f>
        <v>0</v>
      </c>
      <c r="K207" s="187" t="s">
        <v>150</v>
      </c>
      <c r="L207" s="32"/>
      <c r="M207" s="192"/>
      <c r="N207" s="193" t="s">
        <v>45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51</v>
      </c>
      <c r="AT207" s="11" t="s">
        <v>146</v>
      </c>
      <c r="AU207" s="11" t="s">
        <v>83</v>
      </c>
      <c r="AY207" s="11" t="s">
        <v>143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1</v>
      </c>
      <c r="BM207" s="11" t="s">
        <v>254</v>
      </c>
    </row>
    <row r="208" s="31" customFormat="true" ht="22.5" hidden="false" customHeight="true" outlineLevel="0" collapsed="false">
      <c r="B208" s="32"/>
      <c r="D208" s="197" t="s">
        <v>152</v>
      </c>
      <c r="F208" s="198" t="s">
        <v>256</v>
      </c>
      <c r="I208" s="199"/>
      <c r="L208" s="32"/>
      <c r="M208" s="200"/>
      <c r="N208" s="33"/>
      <c r="O208" s="33"/>
      <c r="P208" s="33"/>
      <c r="Q208" s="33"/>
      <c r="R208" s="33"/>
      <c r="S208" s="33"/>
      <c r="T208" s="72"/>
      <c r="AT208" s="11" t="s">
        <v>152</v>
      </c>
      <c r="AU208" s="11" t="s">
        <v>83</v>
      </c>
    </row>
    <row r="209" s="201" customFormat="true" ht="31.5" hidden="false" customHeight="true" outlineLevel="0" collapsed="false">
      <c r="B209" s="202"/>
      <c r="D209" s="197" t="s">
        <v>153</v>
      </c>
      <c r="E209" s="203"/>
      <c r="F209" s="204" t="s">
        <v>257</v>
      </c>
      <c r="H209" s="203"/>
      <c r="I209" s="205"/>
      <c r="L209" s="202"/>
      <c r="M209" s="206"/>
      <c r="N209" s="207"/>
      <c r="O209" s="207"/>
      <c r="P209" s="207"/>
      <c r="Q209" s="207"/>
      <c r="R209" s="207"/>
      <c r="S209" s="207"/>
      <c r="T209" s="208"/>
      <c r="AT209" s="203" t="s">
        <v>153</v>
      </c>
      <c r="AU209" s="203" t="s">
        <v>83</v>
      </c>
      <c r="AV209" s="201" t="s">
        <v>23</v>
      </c>
      <c r="AW209" s="201" t="s">
        <v>38</v>
      </c>
      <c r="AX209" s="201" t="s">
        <v>74</v>
      </c>
      <c r="AY209" s="203" t="s">
        <v>143</v>
      </c>
    </row>
    <row r="210" s="209" customFormat="true" ht="22.5" hidden="false" customHeight="true" outlineLevel="0" collapsed="false">
      <c r="B210" s="210"/>
      <c r="D210" s="197" t="s">
        <v>153</v>
      </c>
      <c r="E210" s="211"/>
      <c r="F210" s="212" t="s">
        <v>258</v>
      </c>
      <c r="H210" s="213" t="n">
        <v>0.563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153</v>
      </c>
      <c r="AU210" s="211" t="s">
        <v>83</v>
      </c>
      <c r="AV210" s="209" t="s">
        <v>83</v>
      </c>
      <c r="AW210" s="209" t="s">
        <v>38</v>
      </c>
      <c r="AX210" s="209" t="s">
        <v>74</v>
      </c>
      <c r="AY210" s="211" t="s">
        <v>143</v>
      </c>
    </row>
    <row r="211" s="218" customFormat="true" ht="22.5" hidden="false" customHeight="true" outlineLevel="0" collapsed="false">
      <c r="B211" s="219"/>
      <c r="D211" s="220" t="s">
        <v>153</v>
      </c>
      <c r="E211" s="221"/>
      <c r="F211" s="222" t="s">
        <v>156</v>
      </c>
      <c r="H211" s="223" t="n">
        <v>0.563</v>
      </c>
      <c r="I211" s="224"/>
      <c r="L211" s="219"/>
      <c r="M211" s="225"/>
      <c r="N211" s="226"/>
      <c r="O211" s="226"/>
      <c r="P211" s="226"/>
      <c r="Q211" s="226"/>
      <c r="R211" s="226"/>
      <c r="S211" s="226"/>
      <c r="T211" s="227"/>
      <c r="AT211" s="228" t="s">
        <v>153</v>
      </c>
      <c r="AU211" s="228" t="s">
        <v>83</v>
      </c>
      <c r="AV211" s="218" t="s">
        <v>151</v>
      </c>
      <c r="AW211" s="218" t="s">
        <v>38</v>
      </c>
      <c r="AX211" s="218" t="s">
        <v>23</v>
      </c>
      <c r="AY211" s="228" t="s">
        <v>143</v>
      </c>
    </row>
    <row r="212" s="31" customFormat="true" ht="22.5" hidden="false" customHeight="true" outlineLevel="0" collapsed="false">
      <c r="B212" s="184"/>
      <c r="C212" s="185" t="s">
        <v>259</v>
      </c>
      <c r="D212" s="185" t="s">
        <v>146</v>
      </c>
      <c r="E212" s="186" t="s">
        <v>260</v>
      </c>
      <c r="F212" s="187" t="s">
        <v>261</v>
      </c>
      <c r="G212" s="188" t="s">
        <v>149</v>
      </c>
      <c r="H212" s="189" t="n">
        <v>3.8</v>
      </c>
      <c r="I212" s="190"/>
      <c r="J212" s="191" t="n">
        <f aca="false">ROUND(I212*H212,2)</f>
        <v>0</v>
      </c>
      <c r="K212" s="187" t="s">
        <v>150</v>
      </c>
      <c r="L212" s="32"/>
      <c r="M212" s="192"/>
      <c r="N212" s="193" t="s">
        <v>45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51</v>
      </c>
      <c r="AT212" s="11" t="s">
        <v>146</v>
      </c>
      <c r="AU212" s="11" t="s">
        <v>83</v>
      </c>
      <c r="AY212" s="11" t="s">
        <v>14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51</v>
      </c>
      <c r="BM212" s="11" t="s">
        <v>259</v>
      </c>
    </row>
    <row r="213" s="31" customFormat="true" ht="22.5" hidden="false" customHeight="true" outlineLevel="0" collapsed="false">
      <c r="B213" s="32"/>
      <c r="D213" s="197" t="s">
        <v>152</v>
      </c>
      <c r="F213" s="198" t="s">
        <v>261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52</v>
      </c>
      <c r="AU213" s="11" t="s">
        <v>83</v>
      </c>
    </row>
    <row r="214" s="201" customFormat="true" ht="31.5" hidden="false" customHeight="true" outlineLevel="0" collapsed="false">
      <c r="B214" s="202"/>
      <c r="D214" s="197" t="s">
        <v>153</v>
      </c>
      <c r="E214" s="203"/>
      <c r="F214" s="204" t="s">
        <v>262</v>
      </c>
      <c r="H214" s="203"/>
      <c r="I214" s="205"/>
      <c r="L214" s="202"/>
      <c r="M214" s="206"/>
      <c r="N214" s="207"/>
      <c r="O214" s="207"/>
      <c r="P214" s="207"/>
      <c r="Q214" s="207"/>
      <c r="R214" s="207"/>
      <c r="S214" s="207"/>
      <c r="T214" s="208"/>
      <c r="AT214" s="203" t="s">
        <v>153</v>
      </c>
      <c r="AU214" s="203" t="s">
        <v>83</v>
      </c>
      <c r="AV214" s="201" t="s">
        <v>23</v>
      </c>
      <c r="AW214" s="201" t="s">
        <v>38</v>
      </c>
      <c r="AX214" s="201" t="s">
        <v>74</v>
      </c>
      <c r="AY214" s="203" t="s">
        <v>143</v>
      </c>
    </row>
    <row r="215" s="209" customFormat="true" ht="22.5" hidden="false" customHeight="true" outlineLevel="0" collapsed="false">
      <c r="B215" s="210"/>
      <c r="D215" s="197" t="s">
        <v>153</v>
      </c>
      <c r="E215" s="211"/>
      <c r="F215" s="212" t="s">
        <v>263</v>
      </c>
      <c r="H215" s="213" t="n">
        <v>1.64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74</v>
      </c>
      <c r="AY215" s="211" t="s">
        <v>143</v>
      </c>
    </row>
    <row r="216" s="209" customFormat="true" ht="22.5" hidden="false" customHeight="true" outlineLevel="0" collapsed="false">
      <c r="B216" s="210"/>
      <c r="D216" s="197" t="s">
        <v>153</v>
      </c>
      <c r="E216" s="211"/>
      <c r="F216" s="212" t="s">
        <v>264</v>
      </c>
      <c r="H216" s="213" t="n">
        <v>2.16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53</v>
      </c>
      <c r="AU216" s="211" t="s">
        <v>83</v>
      </c>
      <c r="AV216" s="209" t="s">
        <v>83</v>
      </c>
      <c r="AW216" s="209" t="s">
        <v>38</v>
      </c>
      <c r="AX216" s="209" t="s">
        <v>74</v>
      </c>
      <c r="AY216" s="211" t="s">
        <v>143</v>
      </c>
    </row>
    <row r="217" s="218" customFormat="true" ht="22.5" hidden="false" customHeight="true" outlineLevel="0" collapsed="false">
      <c r="B217" s="219"/>
      <c r="D217" s="220" t="s">
        <v>153</v>
      </c>
      <c r="E217" s="221"/>
      <c r="F217" s="222" t="s">
        <v>156</v>
      </c>
      <c r="H217" s="223" t="n">
        <v>3.8</v>
      </c>
      <c r="I217" s="224"/>
      <c r="L217" s="219"/>
      <c r="M217" s="225"/>
      <c r="N217" s="226"/>
      <c r="O217" s="226"/>
      <c r="P217" s="226"/>
      <c r="Q217" s="226"/>
      <c r="R217" s="226"/>
      <c r="S217" s="226"/>
      <c r="T217" s="227"/>
      <c r="AT217" s="228" t="s">
        <v>153</v>
      </c>
      <c r="AU217" s="228" t="s">
        <v>83</v>
      </c>
      <c r="AV217" s="218" t="s">
        <v>151</v>
      </c>
      <c r="AW217" s="218" t="s">
        <v>38</v>
      </c>
      <c r="AX217" s="218" t="s">
        <v>23</v>
      </c>
      <c r="AY217" s="228" t="s">
        <v>143</v>
      </c>
    </row>
    <row r="218" s="31" customFormat="true" ht="22.5" hidden="false" customHeight="true" outlineLevel="0" collapsed="false">
      <c r="B218" s="184"/>
      <c r="C218" s="185" t="s">
        <v>9</v>
      </c>
      <c r="D218" s="185" t="s">
        <v>146</v>
      </c>
      <c r="E218" s="186" t="s">
        <v>265</v>
      </c>
      <c r="F218" s="187" t="s">
        <v>266</v>
      </c>
      <c r="G218" s="188" t="s">
        <v>149</v>
      </c>
      <c r="H218" s="189" t="n">
        <v>15.64</v>
      </c>
      <c r="I218" s="190"/>
      <c r="J218" s="191" t="n">
        <f aca="false">ROUND(I218*H218,2)</f>
        <v>0</v>
      </c>
      <c r="K218" s="187" t="s">
        <v>150</v>
      </c>
      <c r="L218" s="32"/>
      <c r="M218" s="192"/>
      <c r="N218" s="193" t="s">
        <v>45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51</v>
      </c>
      <c r="AT218" s="11" t="s">
        <v>146</v>
      </c>
      <c r="AU218" s="11" t="s">
        <v>83</v>
      </c>
      <c r="AY218" s="11" t="s">
        <v>143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1</v>
      </c>
      <c r="BM218" s="11" t="s">
        <v>9</v>
      </c>
    </row>
    <row r="219" s="31" customFormat="true" ht="22.5" hidden="false" customHeight="true" outlineLevel="0" collapsed="false">
      <c r="B219" s="32"/>
      <c r="D219" s="197" t="s">
        <v>152</v>
      </c>
      <c r="F219" s="198" t="s">
        <v>266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52</v>
      </c>
      <c r="AU219" s="11" t="s">
        <v>83</v>
      </c>
    </row>
    <row r="220" s="201" customFormat="true" ht="31.5" hidden="false" customHeight="true" outlineLevel="0" collapsed="false">
      <c r="B220" s="202"/>
      <c r="D220" s="197" t="s">
        <v>153</v>
      </c>
      <c r="E220" s="203"/>
      <c r="F220" s="204" t="s">
        <v>267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53</v>
      </c>
      <c r="AU220" s="203" t="s">
        <v>83</v>
      </c>
      <c r="AV220" s="201" t="s">
        <v>23</v>
      </c>
      <c r="AW220" s="201" t="s">
        <v>38</v>
      </c>
      <c r="AX220" s="201" t="s">
        <v>74</v>
      </c>
      <c r="AY220" s="203" t="s">
        <v>143</v>
      </c>
    </row>
    <row r="221" s="201" customFormat="true" ht="22.5" hidden="false" customHeight="true" outlineLevel="0" collapsed="false">
      <c r="B221" s="202"/>
      <c r="D221" s="197" t="s">
        <v>153</v>
      </c>
      <c r="E221" s="203"/>
      <c r="F221" s="204" t="s">
        <v>268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53</v>
      </c>
      <c r="AU221" s="203" t="s">
        <v>83</v>
      </c>
      <c r="AV221" s="201" t="s">
        <v>23</v>
      </c>
      <c r="AW221" s="201" t="s">
        <v>38</v>
      </c>
      <c r="AX221" s="201" t="s">
        <v>74</v>
      </c>
      <c r="AY221" s="203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269</v>
      </c>
      <c r="H222" s="213" t="n">
        <v>4.728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09" customFormat="true" ht="22.5" hidden="false" customHeight="true" outlineLevel="0" collapsed="false">
      <c r="B223" s="210"/>
      <c r="D223" s="197" t="s">
        <v>153</v>
      </c>
      <c r="E223" s="211"/>
      <c r="F223" s="212" t="s">
        <v>270</v>
      </c>
      <c r="H223" s="213" t="n">
        <v>1.516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53</v>
      </c>
      <c r="AU223" s="211" t="s">
        <v>83</v>
      </c>
      <c r="AV223" s="209" t="s">
        <v>83</v>
      </c>
      <c r="AW223" s="209" t="s">
        <v>38</v>
      </c>
      <c r="AX223" s="209" t="s">
        <v>74</v>
      </c>
      <c r="AY223" s="211" t="s">
        <v>143</v>
      </c>
    </row>
    <row r="224" s="209" customFormat="true" ht="22.5" hidden="false" customHeight="true" outlineLevel="0" collapsed="false">
      <c r="B224" s="210"/>
      <c r="D224" s="197" t="s">
        <v>153</v>
      </c>
      <c r="E224" s="211"/>
      <c r="F224" s="212" t="s">
        <v>271</v>
      </c>
      <c r="H224" s="213" t="n">
        <v>1.576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53</v>
      </c>
      <c r="AU224" s="211" t="s">
        <v>83</v>
      </c>
      <c r="AV224" s="209" t="s">
        <v>83</v>
      </c>
      <c r="AW224" s="209" t="s">
        <v>38</v>
      </c>
      <c r="AX224" s="209" t="s">
        <v>74</v>
      </c>
      <c r="AY224" s="211" t="s">
        <v>143</v>
      </c>
    </row>
    <row r="225" s="209" customFormat="true" ht="22.5" hidden="false" customHeight="true" outlineLevel="0" collapsed="false">
      <c r="B225" s="210"/>
      <c r="D225" s="197" t="s">
        <v>153</v>
      </c>
      <c r="E225" s="211"/>
      <c r="F225" s="212" t="s">
        <v>272</v>
      </c>
      <c r="H225" s="213" t="n">
        <v>3.152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53</v>
      </c>
      <c r="AU225" s="211" t="s">
        <v>83</v>
      </c>
      <c r="AV225" s="209" t="s">
        <v>83</v>
      </c>
      <c r="AW225" s="209" t="s">
        <v>38</v>
      </c>
      <c r="AX225" s="209" t="s">
        <v>74</v>
      </c>
      <c r="AY225" s="211" t="s">
        <v>143</v>
      </c>
    </row>
    <row r="226" s="209" customFormat="true" ht="22.5" hidden="false" customHeight="true" outlineLevel="0" collapsed="false">
      <c r="B226" s="210"/>
      <c r="D226" s="197" t="s">
        <v>153</v>
      </c>
      <c r="E226" s="211"/>
      <c r="F226" s="212" t="s">
        <v>273</v>
      </c>
      <c r="H226" s="213" t="n">
        <v>1.576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3</v>
      </c>
      <c r="AU226" s="211" t="s">
        <v>83</v>
      </c>
      <c r="AV226" s="209" t="s">
        <v>83</v>
      </c>
      <c r="AW226" s="209" t="s">
        <v>38</v>
      </c>
      <c r="AX226" s="209" t="s">
        <v>74</v>
      </c>
      <c r="AY226" s="211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274</v>
      </c>
      <c r="H227" s="213" t="n">
        <v>3.092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18" customFormat="true" ht="22.5" hidden="false" customHeight="true" outlineLevel="0" collapsed="false">
      <c r="B228" s="219"/>
      <c r="D228" s="220" t="s">
        <v>153</v>
      </c>
      <c r="E228" s="221"/>
      <c r="F228" s="222" t="s">
        <v>156</v>
      </c>
      <c r="H228" s="223" t="n">
        <v>15.64</v>
      </c>
      <c r="I228" s="224"/>
      <c r="L228" s="219"/>
      <c r="M228" s="225"/>
      <c r="N228" s="226"/>
      <c r="O228" s="226"/>
      <c r="P228" s="226"/>
      <c r="Q228" s="226"/>
      <c r="R228" s="226"/>
      <c r="S228" s="226"/>
      <c r="T228" s="227"/>
      <c r="AT228" s="228" t="s">
        <v>153</v>
      </c>
      <c r="AU228" s="228" t="s">
        <v>83</v>
      </c>
      <c r="AV228" s="218" t="s">
        <v>151</v>
      </c>
      <c r="AW228" s="218" t="s">
        <v>38</v>
      </c>
      <c r="AX228" s="218" t="s">
        <v>23</v>
      </c>
      <c r="AY228" s="228" t="s">
        <v>143</v>
      </c>
    </row>
    <row r="229" s="31" customFormat="true" ht="22.5" hidden="false" customHeight="true" outlineLevel="0" collapsed="false">
      <c r="B229" s="184"/>
      <c r="C229" s="185" t="s">
        <v>275</v>
      </c>
      <c r="D229" s="185" t="s">
        <v>146</v>
      </c>
      <c r="E229" s="186" t="s">
        <v>276</v>
      </c>
      <c r="F229" s="187" t="s">
        <v>277</v>
      </c>
      <c r="G229" s="188" t="s">
        <v>149</v>
      </c>
      <c r="H229" s="189" t="n">
        <v>6.717</v>
      </c>
      <c r="I229" s="190"/>
      <c r="J229" s="191" t="n">
        <f aca="false">ROUND(I229*H229,2)</f>
        <v>0</v>
      </c>
      <c r="K229" s="187" t="s">
        <v>150</v>
      </c>
      <c r="L229" s="32"/>
      <c r="M229" s="192"/>
      <c r="N229" s="193" t="s">
        <v>45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51</v>
      </c>
      <c r="AT229" s="11" t="s">
        <v>146</v>
      </c>
      <c r="AU229" s="11" t="s">
        <v>83</v>
      </c>
      <c r="AY229" s="11" t="s">
        <v>143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51</v>
      </c>
      <c r="BM229" s="11" t="s">
        <v>275</v>
      </c>
    </row>
    <row r="230" s="31" customFormat="true" ht="22.5" hidden="false" customHeight="true" outlineLevel="0" collapsed="false">
      <c r="B230" s="32"/>
      <c r="D230" s="197" t="s">
        <v>152</v>
      </c>
      <c r="F230" s="198" t="s">
        <v>277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52</v>
      </c>
      <c r="AU230" s="11" t="s">
        <v>83</v>
      </c>
    </row>
    <row r="231" s="201" customFormat="true" ht="31.5" hidden="false" customHeight="true" outlineLevel="0" collapsed="false">
      <c r="B231" s="202"/>
      <c r="D231" s="197" t="s">
        <v>153</v>
      </c>
      <c r="E231" s="203"/>
      <c r="F231" s="204" t="s">
        <v>278</v>
      </c>
      <c r="H231" s="203"/>
      <c r="I231" s="205"/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153</v>
      </c>
      <c r="AU231" s="203" t="s">
        <v>83</v>
      </c>
      <c r="AV231" s="201" t="s">
        <v>23</v>
      </c>
      <c r="AW231" s="201" t="s">
        <v>38</v>
      </c>
      <c r="AX231" s="201" t="s">
        <v>74</v>
      </c>
      <c r="AY231" s="203" t="s">
        <v>143</v>
      </c>
    </row>
    <row r="232" s="209" customFormat="true" ht="22.5" hidden="false" customHeight="true" outlineLevel="0" collapsed="false">
      <c r="B232" s="210"/>
      <c r="D232" s="197" t="s">
        <v>153</v>
      </c>
      <c r="E232" s="211"/>
      <c r="F232" s="212" t="s">
        <v>279</v>
      </c>
      <c r="H232" s="213" t="n">
        <v>1.182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53</v>
      </c>
      <c r="AU232" s="211" t="s">
        <v>83</v>
      </c>
      <c r="AV232" s="209" t="s">
        <v>83</v>
      </c>
      <c r="AW232" s="209" t="s">
        <v>38</v>
      </c>
      <c r="AX232" s="209" t="s">
        <v>74</v>
      </c>
      <c r="AY232" s="211" t="s">
        <v>143</v>
      </c>
    </row>
    <row r="233" s="209" customFormat="true" ht="22.5" hidden="false" customHeight="true" outlineLevel="0" collapsed="false">
      <c r="B233" s="210"/>
      <c r="D233" s="197" t="s">
        <v>153</v>
      </c>
      <c r="E233" s="211"/>
      <c r="F233" s="212" t="s">
        <v>280</v>
      </c>
      <c r="H233" s="213" t="n">
        <v>5.535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1" t="s">
        <v>153</v>
      </c>
      <c r="AU233" s="211" t="s">
        <v>83</v>
      </c>
      <c r="AV233" s="209" t="s">
        <v>83</v>
      </c>
      <c r="AW233" s="209" t="s">
        <v>38</v>
      </c>
      <c r="AX233" s="209" t="s">
        <v>74</v>
      </c>
      <c r="AY233" s="211" t="s">
        <v>143</v>
      </c>
    </row>
    <row r="234" s="218" customFormat="true" ht="22.5" hidden="false" customHeight="true" outlineLevel="0" collapsed="false">
      <c r="B234" s="219"/>
      <c r="D234" s="220" t="s">
        <v>153</v>
      </c>
      <c r="E234" s="221"/>
      <c r="F234" s="222" t="s">
        <v>156</v>
      </c>
      <c r="H234" s="223" t="n">
        <v>6.717</v>
      </c>
      <c r="I234" s="224"/>
      <c r="L234" s="219"/>
      <c r="M234" s="225"/>
      <c r="N234" s="226"/>
      <c r="O234" s="226"/>
      <c r="P234" s="226"/>
      <c r="Q234" s="226"/>
      <c r="R234" s="226"/>
      <c r="S234" s="226"/>
      <c r="T234" s="227"/>
      <c r="AT234" s="228" t="s">
        <v>153</v>
      </c>
      <c r="AU234" s="228" t="s">
        <v>83</v>
      </c>
      <c r="AV234" s="218" t="s">
        <v>151</v>
      </c>
      <c r="AW234" s="218" t="s">
        <v>38</v>
      </c>
      <c r="AX234" s="218" t="s">
        <v>23</v>
      </c>
      <c r="AY234" s="228" t="s">
        <v>143</v>
      </c>
    </row>
    <row r="235" s="31" customFormat="true" ht="22.5" hidden="false" customHeight="true" outlineLevel="0" collapsed="false">
      <c r="B235" s="184"/>
      <c r="C235" s="185" t="s">
        <v>281</v>
      </c>
      <c r="D235" s="185" t="s">
        <v>146</v>
      </c>
      <c r="E235" s="186" t="s">
        <v>282</v>
      </c>
      <c r="F235" s="187" t="s">
        <v>283</v>
      </c>
      <c r="G235" s="188" t="s">
        <v>284</v>
      </c>
      <c r="H235" s="189" t="n">
        <v>0.554</v>
      </c>
      <c r="I235" s="190"/>
      <c r="J235" s="191" t="n">
        <f aca="false">ROUND(I235*H235,2)</f>
        <v>0</v>
      </c>
      <c r="K235" s="187" t="s">
        <v>150</v>
      </c>
      <c r="L235" s="32"/>
      <c r="M235" s="192"/>
      <c r="N235" s="193" t="s">
        <v>45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51</v>
      </c>
      <c r="AT235" s="11" t="s">
        <v>146</v>
      </c>
      <c r="AU235" s="11" t="s">
        <v>83</v>
      </c>
      <c r="AY235" s="11" t="s">
        <v>143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51</v>
      </c>
      <c r="BM235" s="11" t="s">
        <v>281</v>
      </c>
    </row>
    <row r="236" s="31" customFormat="true" ht="22.5" hidden="false" customHeight="true" outlineLevel="0" collapsed="false">
      <c r="B236" s="32"/>
      <c r="D236" s="197" t="s">
        <v>152</v>
      </c>
      <c r="F236" s="198" t="s">
        <v>283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52</v>
      </c>
      <c r="AU236" s="11" t="s">
        <v>83</v>
      </c>
    </row>
    <row r="237" s="201" customFormat="true" ht="31.5" hidden="false" customHeight="true" outlineLevel="0" collapsed="false">
      <c r="B237" s="202"/>
      <c r="D237" s="197" t="s">
        <v>153</v>
      </c>
      <c r="E237" s="203"/>
      <c r="F237" s="204" t="s">
        <v>278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3</v>
      </c>
      <c r="AU237" s="203" t="s">
        <v>83</v>
      </c>
      <c r="AV237" s="201" t="s">
        <v>23</v>
      </c>
      <c r="AW237" s="201" t="s">
        <v>38</v>
      </c>
      <c r="AX237" s="201" t="s">
        <v>74</v>
      </c>
      <c r="AY237" s="203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285</v>
      </c>
      <c r="H238" s="213" t="n">
        <v>0.554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18" customFormat="true" ht="22.5" hidden="false" customHeight="true" outlineLevel="0" collapsed="false">
      <c r="B239" s="219"/>
      <c r="D239" s="220" t="s">
        <v>153</v>
      </c>
      <c r="E239" s="221"/>
      <c r="F239" s="222" t="s">
        <v>156</v>
      </c>
      <c r="H239" s="223" t="n">
        <v>0.554</v>
      </c>
      <c r="I239" s="224"/>
      <c r="L239" s="219"/>
      <c r="M239" s="225"/>
      <c r="N239" s="226"/>
      <c r="O239" s="226"/>
      <c r="P239" s="226"/>
      <c r="Q239" s="226"/>
      <c r="R239" s="226"/>
      <c r="S239" s="226"/>
      <c r="T239" s="227"/>
      <c r="AT239" s="228" t="s">
        <v>153</v>
      </c>
      <c r="AU239" s="228" t="s">
        <v>83</v>
      </c>
      <c r="AV239" s="218" t="s">
        <v>151</v>
      </c>
      <c r="AW239" s="218" t="s">
        <v>38</v>
      </c>
      <c r="AX239" s="218" t="s">
        <v>23</v>
      </c>
      <c r="AY239" s="228" t="s">
        <v>143</v>
      </c>
    </row>
    <row r="240" s="31" customFormat="true" ht="22.5" hidden="false" customHeight="true" outlineLevel="0" collapsed="false">
      <c r="B240" s="184"/>
      <c r="C240" s="185" t="s">
        <v>286</v>
      </c>
      <c r="D240" s="185" t="s">
        <v>146</v>
      </c>
      <c r="E240" s="186" t="s">
        <v>287</v>
      </c>
      <c r="F240" s="187" t="s">
        <v>288</v>
      </c>
      <c r="G240" s="188" t="s">
        <v>149</v>
      </c>
      <c r="H240" s="189" t="n">
        <v>400</v>
      </c>
      <c r="I240" s="190"/>
      <c r="J240" s="191" t="n">
        <f aca="false">ROUND(I240*H240,2)</f>
        <v>0</v>
      </c>
      <c r="K240" s="187" t="s">
        <v>150</v>
      </c>
      <c r="L240" s="32"/>
      <c r="M240" s="192"/>
      <c r="N240" s="193" t="s">
        <v>45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51</v>
      </c>
      <c r="AT240" s="11" t="s">
        <v>146</v>
      </c>
      <c r="AU240" s="11" t="s">
        <v>83</v>
      </c>
      <c r="AY240" s="11" t="s">
        <v>14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51</v>
      </c>
      <c r="BM240" s="11" t="s">
        <v>289</v>
      </c>
    </row>
    <row r="241" s="31" customFormat="true" ht="22.5" hidden="false" customHeight="true" outlineLevel="0" collapsed="false">
      <c r="B241" s="32"/>
      <c r="D241" s="220" t="s">
        <v>152</v>
      </c>
      <c r="F241" s="231" t="s">
        <v>28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52</v>
      </c>
      <c r="AU241" s="11" t="s">
        <v>83</v>
      </c>
    </row>
    <row r="242" s="31" customFormat="true" ht="31.5" hidden="false" customHeight="true" outlineLevel="0" collapsed="false">
      <c r="B242" s="184"/>
      <c r="C242" s="185" t="s">
        <v>290</v>
      </c>
      <c r="D242" s="185" t="s">
        <v>146</v>
      </c>
      <c r="E242" s="186" t="s">
        <v>291</v>
      </c>
      <c r="F242" s="187" t="s">
        <v>292</v>
      </c>
      <c r="G242" s="188" t="s">
        <v>293</v>
      </c>
      <c r="H242" s="189" t="n">
        <v>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5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51</v>
      </c>
      <c r="AT242" s="11" t="s">
        <v>146</v>
      </c>
      <c r="AU242" s="11" t="s">
        <v>83</v>
      </c>
      <c r="AY242" s="11" t="s">
        <v>14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51</v>
      </c>
      <c r="BM242" s="11" t="s">
        <v>290</v>
      </c>
    </row>
    <row r="243" s="31" customFormat="true" ht="30" hidden="false" customHeight="true" outlineLevel="0" collapsed="false">
      <c r="B243" s="32"/>
      <c r="D243" s="197" t="s">
        <v>152</v>
      </c>
      <c r="F243" s="198" t="s">
        <v>292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52</v>
      </c>
      <c r="AU243" s="11" t="s">
        <v>8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294</v>
      </c>
      <c r="H244" s="213" t="n">
        <v>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18" customFormat="true" ht="22.5" hidden="false" customHeight="true" outlineLevel="0" collapsed="false">
      <c r="B245" s="219"/>
      <c r="D245" s="220" t="s">
        <v>153</v>
      </c>
      <c r="E245" s="221"/>
      <c r="F245" s="222" t="s">
        <v>156</v>
      </c>
      <c r="H245" s="223" t="n">
        <v>2</v>
      </c>
      <c r="I245" s="224"/>
      <c r="L245" s="219"/>
      <c r="M245" s="225"/>
      <c r="N245" s="226"/>
      <c r="O245" s="226"/>
      <c r="P245" s="226"/>
      <c r="Q245" s="226"/>
      <c r="R245" s="226"/>
      <c r="S245" s="226"/>
      <c r="T245" s="227"/>
      <c r="AT245" s="228" t="s">
        <v>153</v>
      </c>
      <c r="AU245" s="228" t="s">
        <v>83</v>
      </c>
      <c r="AV245" s="218" t="s">
        <v>151</v>
      </c>
      <c r="AW245" s="218" t="s">
        <v>38</v>
      </c>
      <c r="AX245" s="218" t="s">
        <v>23</v>
      </c>
      <c r="AY245" s="228" t="s">
        <v>143</v>
      </c>
    </row>
    <row r="246" s="31" customFormat="true" ht="31.5" hidden="false" customHeight="true" outlineLevel="0" collapsed="false">
      <c r="B246" s="184"/>
      <c r="C246" s="185" t="s">
        <v>295</v>
      </c>
      <c r="D246" s="185" t="s">
        <v>146</v>
      </c>
      <c r="E246" s="186" t="s">
        <v>296</v>
      </c>
      <c r="F246" s="187" t="s">
        <v>297</v>
      </c>
      <c r="G246" s="188" t="s">
        <v>293</v>
      </c>
      <c r="H246" s="189" t="n">
        <v>2</v>
      </c>
      <c r="I246" s="190"/>
      <c r="J246" s="191" t="n">
        <f aca="false">ROUND(I246*H246,2)</f>
        <v>0</v>
      </c>
      <c r="K246" s="187"/>
      <c r="L246" s="32"/>
      <c r="M246" s="192"/>
      <c r="N246" s="193" t="s">
        <v>45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51</v>
      </c>
      <c r="AT246" s="11" t="s">
        <v>146</v>
      </c>
      <c r="AU246" s="11" t="s">
        <v>83</v>
      </c>
      <c r="AY246" s="11" t="s">
        <v>14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51</v>
      </c>
      <c r="BM246" s="11" t="s">
        <v>295</v>
      </c>
    </row>
    <row r="247" s="31" customFormat="true" ht="30" hidden="false" customHeight="true" outlineLevel="0" collapsed="false">
      <c r="B247" s="32"/>
      <c r="D247" s="220" t="s">
        <v>152</v>
      </c>
      <c r="F247" s="231" t="s">
        <v>297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52</v>
      </c>
      <c r="AU247" s="11" t="s">
        <v>83</v>
      </c>
    </row>
    <row r="248" s="31" customFormat="true" ht="22.5" hidden="false" customHeight="true" outlineLevel="0" collapsed="false">
      <c r="B248" s="184"/>
      <c r="C248" s="185" t="s">
        <v>298</v>
      </c>
      <c r="D248" s="185" t="s">
        <v>146</v>
      </c>
      <c r="E248" s="186" t="s">
        <v>299</v>
      </c>
      <c r="F248" s="187" t="s">
        <v>300</v>
      </c>
      <c r="G248" s="188" t="s">
        <v>301</v>
      </c>
      <c r="H248" s="189" t="n">
        <v>100</v>
      </c>
      <c r="I248" s="190"/>
      <c r="J248" s="191" t="n">
        <f aca="false">ROUND(I248*H248,2)</f>
        <v>0</v>
      </c>
      <c r="K248" s="187"/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51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1</v>
      </c>
      <c r="BM248" s="11" t="s">
        <v>298</v>
      </c>
    </row>
    <row r="249" s="31" customFormat="true" ht="22.5" hidden="false" customHeight="true" outlineLevel="0" collapsed="false">
      <c r="B249" s="32"/>
      <c r="D249" s="197" t="s">
        <v>152</v>
      </c>
      <c r="F249" s="198" t="s">
        <v>300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9" customFormat="true" ht="22.5" hidden="false" customHeight="true" outlineLevel="0" collapsed="false">
      <c r="B250" s="210"/>
      <c r="D250" s="197" t="s">
        <v>153</v>
      </c>
      <c r="E250" s="211"/>
      <c r="F250" s="212" t="s">
        <v>302</v>
      </c>
      <c r="H250" s="213" t="n">
        <v>100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3</v>
      </c>
      <c r="AU250" s="211" t="s">
        <v>83</v>
      </c>
      <c r="AV250" s="209" t="s">
        <v>83</v>
      </c>
      <c r="AW250" s="209" t="s">
        <v>38</v>
      </c>
      <c r="AX250" s="209" t="s">
        <v>74</v>
      </c>
      <c r="AY250" s="211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/>
      <c r="H251" s="213" t="n">
        <v>0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5</v>
      </c>
      <c r="AX251" s="209" t="s">
        <v>74</v>
      </c>
      <c r="AY251" s="211" t="s">
        <v>143</v>
      </c>
    </row>
    <row r="252" s="209" customFormat="true" ht="22.5" hidden="false" customHeight="true" outlineLevel="0" collapsed="false">
      <c r="B252" s="210"/>
      <c r="D252" s="197" t="s">
        <v>153</v>
      </c>
      <c r="E252" s="211"/>
      <c r="F252" s="212"/>
      <c r="H252" s="213" t="n">
        <v>0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53</v>
      </c>
      <c r="AU252" s="211" t="s">
        <v>83</v>
      </c>
      <c r="AV252" s="209" t="s">
        <v>83</v>
      </c>
      <c r="AW252" s="209" t="s">
        <v>5</v>
      </c>
      <c r="AX252" s="209" t="s">
        <v>74</v>
      </c>
      <c r="AY252" s="211" t="s">
        <v>143</v>
      </c>
    </row>
    <row r="253" s="209" customFormat="true" ht="22.5" hidden="false" customHeight="true" outlineLevel="0" collapsed="false">
      <c r="B253" s="210"/>
      <c r="D253" s="197" t="s">
        <v>153</v>
      </c>
      <c r="E253" s="211"/>
      <c r="F253" s="212"/>
      <c r="H253" s="213" t="n">
        <v>0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53</v>
      </c>
      <c r="AU253" s="211" t="s">
        <v>83</v>
      </c>
      <c r="AV253" s="209" t="s">
        <v>83</v>
      </c>
      <c r="AW253" s="209" t="s">
        <v>5</v>
      </c>
      <c r="AX253" s="209" t="s">
        <v>74</v>
      </c>
      <c r="AY253" s="211" t="s">
        <v>143</v>
      </c>
    </row>
    <row r="254" s="209" customFormat="true" ht="22.5" hidden="false" customHeight="true" outlineLevel="0" collapsed="false">
      <c r="B254" s="210"/>
      <c r="D254" s="197" t="s">
        <v>153</v>
      </c>
      <c r="E254" s="211"/>
      <c r="F254" s="212"/>
      <c r="H254" s="213" t="n">
        <v>0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53</v>
      </c>
      <c r="AU254" s="211" t="s">
        <v>83</v>
      </c>
      <c r="AV254" s="209" t="s">
        <v>83</v>
      </c>
      <c r="AW254" s="209" t="s">
        <v>5</v>
      </c>
      <c r="AX254" s="209" t="s">
        <v>74</v>
      </c>
      <c r="AY254" s="211" t="s">
        <v>143</v>
      </c>
    </row>
    <row r="255" s="209" customFormat="true" ht="22.5" hidden="false" customHeight="true" outlineLevel="0" collapsed="false">
      <c r="B255" s="210"/>
      <c r="D255" s="197" t="s">
        <v>153</v>
      </c>
      <c r="E255" s="211"/>
      <c r="F255" s="212"/>
      <c r="H255" s="213" t="n">
        <v>0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153</v>
      </c>
      <c r="AU255" s="211" t="s">
        <v>83</v>
      </c>
      <c r="AV255" s="209" t="s">
        <v>83</v>
      </c>
      <c r="AW255" s="209" t="s">
        <v>5</v>
      </c>
      <c r="AX255" s="209" t="s">
        <v>74</v>
      </c>
      <c r="AY255" s="211" t="s">
        <v>143</v>
      </c>
    </row>
    <row r="256" s="209" customFormat="true" ht="22.5" hidden="false" customHeight="true" outlineLevel="0" collapsed="false">
      <c r="B256" s="210"/>
      <c r="D256" s="197" t="s">
        <v>153</v>
      </c>
      <c r="E256" s="211"/>
      <c r="F256" s="212"/>
      <c r="H256" s="213" t="n">
        <v>0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3</v>
      </c>
      <c r="AU256" s="211" t="s">
        <v>83</v>
      </c>
      <c r="AV256" s="209" t="s">
        <v>83</v>
      </c>
      <c r="AW256" s="209" t="s">
        <v>5</v>
      </c>
      <c r="AX256" s="209" t="s">
        <v>74</v>
      </c>
      <c r="AY256" s="211" t="s">
        <v>143</v>
      </c>
    </row>
    <row r="257" s="209" customFormat="true" ht="22.5" hidden="false" customHeight="true" outlineLevel="0" collapsed="false">
      <c r="B257" s="210"/>
      <c r="D257" s="197" t="s">
        <v>153</v>
      </c>
      <c r="E257" s="211"/>
      <c r="F257" s="212"/>
      <c r="H257" s="213" t="n">
        <v>0</v>
      </c>
      <c r="I257" s="214"/>
      <c r="L257" s="210"/>
      <c r="M257" s="215"/>
      <c r="N257" s="216"/>
      <c r="O257" s="216"/>
      <c r="P257" s="216"/>
      <c r="Q257" s="216"/>
      <c r="R257" s="216"/>
      <c r="S257" s="216"/>
      <c r="T257" s="217"/>
      <c r="AT257" s="211" t="s">
        <v>153</v>
      </c>
      <c r="AU257" s="211" t="s">
        <v>83</v>
      </c>
      <c r="AV257" s="209" t="s">
        <v>83</v>
      </c>
      <c r="AW257" s="209" t="s">
        <v>5</v>
      </c>
      <c r="AX257" s="209" t="s">
        <v>74</v>
      </c>
      <c r="AY257" s="211" t="s">
        <v>143</v>
      </c>
    </row>
    <row r="258" s="209" customFormat="true" ht="22.5" hidden="false" customHeight="true" outlineLevel="0" collapsed="false">
      <c r="B258" s="210"/>
      <c r="D258" s="197" t="s">
        <v>153</v>
      </c>
      <c r="E258" s="211"/>
      <c r="F258" s="212"/>
      <c r="H258" s="213" t="n">
        <v>0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53</v>
      </c>
      <c r="AU258" s="211" t="s">
        <v>83</v>
      </c>
      <c r="AV258" s="209" t="s">
        <v>83</v>
      </c>
      <c r="AW258" s="209" t="s">
        <v>5</v>
      </c>
      <c r="AX258" s="209" t="s">
        <v>74</v>
      </c>
      <c r="AY258" s="211" t="s">
        <v>143</v>
      </c>
    </row>
    <row r="259" s="209" customFormat="true" ht="22.5" hidden="false" customHeight="true" outlineLevel="0" collapsed="false">
      <c r="B259" s="210"/>
      <c r="D259" s="197" t="s">
        <v>153</v>
      </c>
      <c r="E259" s="211"/>
      <c r="F259" s="212"/>
      <c r="H259" s="213" t="n">
        <v>0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153</v>
      </c>
      <c r="AU259" s="211" t="s">
        <v>83</v>
      </c>
      <c r="AV259" s="209" t="s">
        <v>83</v>
      </c>
      <c r="AW259" s="209" t="s">
        <v>5</v>
      </c>
      <c r="AX259" s="209" t="s">
        <v>74</v>
      </c>
      <c r="AY259" s="211" t="s">
        <v>143</v>
      </c>
    </row>
    <row r="260" s="209" customFormat="true" ht="22.5" hidden="false" customHeight="true" outlineLevel="0" collapsed="false">
      <c r="B260" s="210"/>
      <c r="D260" s="197" t="s">
        <v>153</v>
      </c>
      <c r="E260" s="211"/>
      <c r="F260" s="212"/>
      <c r="H260" s="213" t="n">
        <v>0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3</v>
      </c>
      <c r="AU260" s="211" t="s">
        <v>83</v>
      </c>
      <c r="AV260" s="209" t="s">
        <v>83</v>
      </c>
      <c r="AW260" s="209" t="s">
        <v>5</v>
      </c>
      <c r="AX260" s="209" t="s">
        <v>74</v>
      </c>
      <c r="AY260" s="211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/>
      <c r="H261" s="213" t="n">
        <v>0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5</v>
      </c>
      <c r="AX261" s="209" t="s">
        <v>74</v>
      </c>
      <c r="AY261" s="211" t="s">
        <v>143</v>
      </c>
    </row>
    <row r="262" s="218" customFormat="true" ht="22.5" hidden="false" customHeight="true" outlineLevel="0" collapsed="false">
      <c r="B262" s="219"/>
      <c r="D262" s="197" t="s">
        <v>153</v>
      </c>
      <c r="E262" s="228"/>
      <c r="F262" s="229" t="s">
        <v>156</v>
      </c>
      <c r="H262" s="230" t="n">
        <v>100</v>
      </c>
      <c r="I262" s="224"/>
      <c r="L262" s="219"/>
      <c r="M262" s="225"/>
      <c r="N262" s="226"/>
      <c r="O262" s="226"/>
      <c r="P262" s="226"/>
      <c r="Q262" s="226"/>
      <c r="R262" s="226"/>
      <c r="S262" s="226"/>
      <c r="T262" s="227"/>
      <c r="AT262" s="228" t="s">
        <v>153</v>
      </c>
      <c r="AU262" s="228" t="s">
        <v>83</v>
      </c>
      <c r="AV262" s="218" t="s">
        <v>151</v>
      </c>
      <c r="AW262" s="218" t="s">
        <v>38</v>
      </c>
      <c r="AX262" s="218" t="s">
        <v>23</v>
      </c>
      <c r="AY262" s="228" t="s">
        <v>143</v>
      </c>
    </row>
    <row r="263" s="169" customFormat="true" ht="29.85" hidden="false" customHeight="true" outlineLevel="0" collapsed="false">
      <c r="B263" s="170"/>
      <c r="D263" s="181" t="s">
        <v>73</v>
      </c>
      <c r="E263" s="182" t="s">
        <v>303</v>
      </c>
      <c r="F263" s="182" t="s">
        <v>304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74)</f>
        <v>0</v>
      </c>
      <c r="Q263" s="176"/>
      <c r="R263" s="177" t="n">
        <f aca="false">SUM(R264:R274)</f>
        <v>0</v>
      </c>
      <c r="S263" s="176"/>
      <c r="T263" s="178" t="n">
        <f aca="false">SUM(T264:T274)</f>
        <v>0</v>
      </c>
      <c r="AR263" s="171" t="s">
        <v>23</v>
      </c>
      <c r="AT263" s="179" t="s">
        <v>73</v>
      </c>
      <c r="AU263" s="179" t="s">
        <v>23</v>
      </c>
      <c r="AY263" s="171" t="s">
        <v>143</v>
      </c>
      <c r="BK263" s="180" t="n">
        <f aca="false">SUM(BK264:BK274)</f>
        <v>0</v>
      </c>
    </row>
    <row r="264" s="31" customFormat="true" ht="31.5" hidden="false" customHeight="true" outlineLevel="0" collapsed="false">
      <c r="B264" s="184"/>
      <c r="C264" s="185" t="s">
        <v>305</v>
      </c>
      <c r="D264" s="185" t="s">
        <v>146</v>
      </c>
      <c r="E264" s="186" t="s">
        <v>306</v>
      </c>
      <c r="F264" s="187" t="s">
        <v>307</v>
      </c>
      <c r="G264" s="188" t="s">
        <v>308</v>
      </c>
      <c r="H264" s="189" t="n">
        <v>19.745</v>
      </c>
      <c r="I264" s="190"/>
      <c r="J264" s="191" t="n">
        <f aca="false">ROUND(I264*H264,2)</f>
        <v>0</v>
      </c>
      <c r="K264" s="187" t="s">
        <v>150</v>
      </c>
      <c r="L264" s="32"/>
      <c r="M264" s="192"/>
      <c r="N264" s="193" t="s">
        <v>45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51</v>
      </c>
      <c r="AT264" s="11" t="s">
        <v>146</v>
      </c>
      <c r="AU264" s="11" t="s">
        <v>83</v>
      </c>
      <c r="AY264" s="11" t="s">
        <v>143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51</v>
      </c>
      <c r="BM264" s="11" t="s">
        <v>305</v>
      </c>
    </row>
    <row r="265" s="31" customFormat="true" ht="22.5" hidden="false" customHeight="true" outlineLevel="0" collapsed="false">
      <c r="B265" s="32"/>
      <c r="D265" s="220" t="s">
        <v>152</v>
      </c>
      <c r="F265" s="231" t="s">
        <v>307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52</v>
      </c>
      <c r="AU265" s="11" t="s">
        <v>83</v>
      </c>
    </row>
    <row r="266" s="31" customFormat="true" ht="22.5" hidden="false" customHeight="true" outlineLevel="0" collapsed="false">
      <c r="B266" s="184"/>
      <c r="C266" s="185" t="s">
        <v>309</v>
      </c>
      <c r="D266" s="185" t="s">
        <v>146</v>
      </c>
      <c r="E266" s="186" t="s">
        <v>310</v>
      </c>
      <c r="F266" s="187" t="s">
        <v>311</v>
      </c>
      <c r="G266" s="188" t="s">
        <v>308</v>
      </c>
      <c r="H266" s="189" t="n">
        <v>19.745</v>
      </c>
      <c r="I266" s="190"/>
      <c r="J266" s="191" t="n">
        <f aca="false">ROUND(I266*H266,2)</f>
        <v>0</v>
      </c>
      <c r="K266" s="187" t="s">
        <v>150</v>
      </c>
      <c r="L266" s="32"/>
      <c r="M266" s="192"/>
      <c r="N266" s="193" t="s">
        <v>45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51</v>
      </c>
      <c r="AT266" s="11" t="s">
        <v>146</v>
      </c>
      <c r="AU266" s="11" t="s">
        <v>83</v>
      </c>
      <c r="AY266" s="11" t="s">
        <v>143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51</v>
      </c>
      <c r="BM266" s="11" t="s">
        <v>309</v>
      </c>
    </row>
    <row r="267" s="31" customFormat="true" ht="22.5" hidden="false" customHeight="true" outlineLevel="0" collapsed="false">
      <c r="B267" s="32"/>
      <c r="D267" s="220" t="s">
        <v>152</v>
      </c>
      <c r="F267" s="231" t="s">
        <v>311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52</v>
      </c>
      <c r="AU267" s="11" t="s">
        <v>83</v>
      </c>
    </row>
    <row r="268" s="31" customFormat="true" ht="22.5" hidden="false" customHeight="true" outlineLevel="0" collapsed="false">
      <c r="B268" s="184"/>
      <c r="C268" s="185" t="s">
        <v>312</v>
      </c>
      <c r="D268" s="185" t="s">
        <v>146</v>
      </c>
      <c r="E268" s="186" t="s">
        <v>313</v>
      </c>
      <c r="F268" s="187" t="s">
        <v>314</v>
      </c>
      <c r="G268" s="188" t="s">
        <v>308</v>
      </c>
      <c r="H268" s="189" t="n">
        <v>98.725</v>
      </c>
      <c r="I268" s="190"/>
      <c r="J268" s="191" t="n">
        <f aca="false">ROUND(I268*H268,2)</f>
        <v>0</v>
      </c>
      <c r="K268" s="187" t="s">
        <v>150</v>
      </c>
      <c r="L268" s="32"/>
      <c r="M268" s="192"/>
      <c r="N268" s="193" t="s">
        <v>45</v>
      </c>
      <c r="O268" s="3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151</v>
      </c>
      <c r="AT268" s="11" t="s">
        <v>146</v>
      </c>
      <c r="AU268" s="11" t="s">
        <v>83</v>
      </c>
      <c r="AY268" s="11" t="s">
        <v>143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51</v>
      </c>
      <c r="BM268" s="11" t="s">
        <v>312</v>
      </c>
    </row>
    <row r="269" s="31" customFormat="true" ht="22.5" hidden="false" customHeight="true" outlineLevel="0" collapsed="false">
      <c r="B269" s="32"/>
      <c r="D269" s="197" t="s">
        <v>152</v>
      </c>
      <c r="F269" s="198" t="s">
        <v>314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52</v>
      </c>
      <c r="AU269" s="11" t="s">
        <v>83</v>
      </c>
    </row>
    <row r="270" s="201" customFormat="true" ht="31.5" hidden="false" customHeight="true" outlineLevel="0" collapsed="false">
      <c r="B270" s="202"/>
      <c r="D270" s="197" t="s">
        <v>153</v>
      </c>
      <c r="E270" s="203"/>
      <c r="F270" s="204" t="s">
        <v>315</v>
      </c>
      <c r="H270" s="203"/>
      <c r="I270" s="205"/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153</v>
      </c>
      <c r="AU270" s="203" t="s">
        <v>83</v>
      </c>
      <c r="AV270" s="201" t="s">
        <v>23</v>
      </c>
      <c r="AW270" s="201" t="s">
        <v>38</v>
      </c>
      <c r="AX270" s="201" t="s">
        <v>74</v>
      </c>
      <c r="AY270" s="203" t="s">
        <v>143</v>
      </c>
    </row>
    <row r="271" s="209" customFormat="true" ht="22.5" hidden="false" customHeight="true" outlineLevel="0" collapsed="false">
      <c r="B271" s="210"/>
      <c r="D271" s="197" t="s">
        <v>153</v>
      </c>
      <c r="E271" s="211"/>
      <c r="F271" s="212" t="s">
        <v>316</v>
      </c>
      <c r="H271" s="213" t="n">
        <v>98.725</v>
      </c>
      <c r="I271" s="214"/>
      <c r="L271" s="210"/>
      <c r="M271" s="215"/>
      <c r="N271" s="216"/>
      <c r="O271" s="216"/>
      <c r="P271" s="216"/>
      <c r="Q271" s="216"/>
      <c r="R271" s="216"/>
      <c r="S271" s="216"/>
      <c r="T271" s="217"/>
      <c r="AT271" s="211" t="s">
        <v>153</v>
      </c>
      <c r="AU271" s="211" t="s">
        <v>83</v>
      </c>
      <c r="AV271" s="209" t="s">
        <v>83</v>
      </c>
      <c r="AW271" s="209" t="s">
        <v>38</v>
      </c>
      <c r="AX271" s="209" t="s">
        <v>74</v>
      </c>
      <c r="AY271" s="211" t="s">
        <v>143</v>
      </c>
    </row>
    <row r="272" s="218" customFormat="true" ht="22.5" hidden="false" customHeight="true" outlineLevel="0" collapsed="false">
      <c r="B272" s="219"/>
      <c r="D272" s="220" t="s">
        <v>153</v>
      </c>
      <c r="E272" s="221"/>
      <c r="F272" s="222" t="s">
        <v>156</v>
      </c>
      <c r="H272" s="223" t="n">
        <v>98.725</v>
      </c>
      <c r="I272" s="224"/>
      <c r="L272" s="219"/>
      <c r="M272" s="225"/>
      <c r="N272" s="226"/>
      <c r="O272" s="226"/>
      <c r="P272" s="226"/>
      <c r="Q272" s="226"/>
      <c r="R272" s="226"/>
      <c r="S272" s="226"/>
      <c r="T272" s="227"/>
      <c r="AT272" s="228" t="s">
        <v>153</v>
      </c>
      <c r="AU272" s="228" t="s">
        <v>83</v>
      </c>
      <c r="AV272" s="218" t="s">
        <v>151</v>
      </c>
      <c r="AW272" s="218" t="s">
        <v>38</v>
      </c>
      <c r="AX272" s="218" t="s">
        <v>23</v>
      </c>
      <c r="AY272" s="228" t="s">
        <v>143</v>
      </c>
    </row>
    <row r="273" s="31" customFormat="true" ht="22.5" hidden="false" customHeight="true" outlineLevel="0" collapsed="false">
      <c r="B273" s="184"/>
      <c r="C273" s="185" t="s">
        <v>317</v>
      </c>
      <c r="D273" s="185" t="s">
        <v>146</v>
      </c>
      <c r="E273" s="186" t="s">
        <v>318</v>
      </c>
      <c r="F273" s="187" t="s">
        <v>319</v>
      </c>
      <c r="G273" s="188" t="s">
        <v>308</v>
      </c>
      <c r="H273" s="189" t="n">
        <v>19.745</v>
      </c>
      <c r="I273" s="190"/>
      <c r="J273" s="191" t="n">
        <f aca="false">ROUND(I273*H273,2)</f>
        <v>0</v>
      </c>
      <c r="K273" s="187" t="s">
        <v>150</v>
      </c>
      <c r="L273" s="32"/>
      <c r="M273" s="192"/>
      <c r="N273" s="193" t="s">
        <v>45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51</v>
      </c>
      <c r="AT273" s="11" t="s">
        <v>146</v>
      </c>
      <c r="AU273" s="11" t="s">
        <v>83</v>
      </c>
      <c r="AY273" s="11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51</v>
      </c>
      <c r="BM273" s="11" t="s">
        <v>317</v>
      </c>
    </row>
    <row r="274" s="31" customFormat="true" ht="22.5" hidden="false" customHeight="true" outlineLevel="0" collapsed="false">
      <c r="B274" s="32"/>
      <c r="D274" s="197" t="s">
        <v>152</v>
      </c>
      <c r="F274" s="198" t="s">
        <v>319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52</v>
      </c>
      <c r="AU274" s="11" t="s">
        <v>83</v>
      </c>
    </row>
    <row r="275" s="169" customFormat="true" ht="29.85" hidden="false" customHeight="true" outlineLevel="0" collapsed="false">
      <c r="B275" s="170"/>
      <c r="D275" s="181" t="s">
        <v>73</v>
      </c>
      <c r="E275" s="182" t="s">
        <v>320</v>
      </c>
      <c r="F275" s="182" t="s">
        <v>321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77)</f>
        <v>0</v>
      </c>
      <c r="Q275" s="176"/>
      <c r="R275" s="177" t="n">
        <f aca="false">SUM(R276:R277)</f>
        <v>0</v>
      </c>
      <c r="S275" s="176"/>
      <c r="T275" s="178" t="n">
        <f aca="false">SUM(T276:T277)</f>
        <v>0</v>
      </c>
      <c r="AR275" s="171" t="s">
        <v>23</v>
      </c>
      <c r="AT275" s="179" t="s">
        <v>73</v>
      </c>
      <c r="AU275" s="179" t="s">
        <v>23</v>
      </c>
      <c r="AY275" s="171" t="s">
        <v>143</v>
      </c>
      <c r="BK275" s="180" t="n">
        <f aca="false">SUM(BK276:BK277)</f>
        <v>0</v>
      </c>
    </row>
    <row r="276" s="31" customFormat="true" ht="22.5" hidden="false" customHeight="true" outlineLevel="0" collapsed="false">
      <c r="B276" s="184"/>
      <c r="C276" s="185" t="s">
        <v>322</v>
      </c>
      <c r="D276" s="185" t="s">
        <v>146</v>
      </c>
      <c r="E276" s="186" t="s">
        <v>323</v>
      </c>
      <c r="F276" s="187" t="s">
        <v>324</v>
      </c>
      <c r="G276" s="188" t="s">
        <v>308</v>
      </c>
      <c r="H276" s="189" t="n">
        <v>5.687</v>
      </c>
      <c r="I276" s="190"/>
      <c r="J276" s="191" t="n">
        <f aca="false">ROUND(I276*H276,2)</f>
        <v>0</v>
      </c>
      <c r="K276" s="187" t="s">
        <v>150</v>
      </c>
      <c r="L276" s="32"/>
      <c r="M276" s="192"/>
      <c r="N276" s="193" t="s">
        <v>45</v>
      </c>
      <c r="O276" s="33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151</v>
      </c>
      <c r="AT276" s="11" t="s">
        <v>146</v>
      </c>
      <c r="AU276" s="11" t="s">
        <v>83</v>
      </c>
      <c r="AY276" s="11" t="s">
        <v>14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51</v>
      </c>
      <c r="BM276" s="11" t="s">
        <v>322</v>
      </c>
    </row>
    <row r="277" s="31" customFormat="true" ht="22.5" hidden="false" customHeight="true" outlineLevel="0" collapsed="false">
      <c r="B277" s="32"/>
      <c r="D277" s="197" t="s">
        <v>152</v>
      </c>
      <c r="F277" s="198" t="s">
        <v>324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52</v>
      </c>
      <c r="AU277" s="11" t="s">
        <v>83</v>
      </c>
    </row>
    <row r="278" s="169" customFormat="true" ht="37.35" hidden="false" customHeight="true" outlineLevel="0" collapsed="false">
      <c r="B278" s="170"/>
      <c r="D278" s="171" t="s">
        <v>73</v>
      </c>
      <c r="E278" s="172" t="s">
        <v>325</v>
      </c>
      <c r="F278" s="172" t="s">
        <v>326</v>
      </c>
      <c r="I278" s="173"/>
      <c r="J278" s="174" t="n">
        <f aca="false">BK278</f>
        <v>0</v>
      </c>
      <c r="L278" s="170"/>
      <c r="M278" s="175"/>
      <c r="N278" s="176"/>
      <c r="O278" s="176"/>
      <c r="P278" s="177" t="n">
        <f aca="false">P279+P297+P329+P349+P375+P378+P433+P487+P505+P556+P571+P595+P605</f>
        <v>0</v>
      </c>
      <c r="Q278" s="176"/>
      <c r="R278" s="177" t="n">
        <f aca="false">R279+R297+R329+R349+R375+R378+R433+R487+R505+R556+R571+R595+R605</f>
        <v>0</v>
      </c>
      <c r="S278" s="176"/>
      <c r="T278" s="178" t="n">
        <f aca="false">T279+T297+T329+T349+T375+T378+T433+T487+T505+T556+T571+T595+T605</f>
        <v>0</v>
      </c>
      <c r="AR278" s="171" t="s">
        <v>83</v>
      </c>
      <c r="AT278" s="179" t="s">
        <v>73</v>
      </c>
      <c r="AU278" s="179" t="s">
        <v>74</v>
      </c>
      <c r="AY278" s="171" t="s">
        <v>143</v>
      </c>
      <c r="BK278" s="180" t="n">
        <f aca="false">BK279+BK297+BK329+BK349+BK375+BK378+BK433+BK487+BK505+BK556+BK571+BK595+BK605</f>
        <v>0</v>
      </c>
    </row>
    <row r="279" s="169" customFormat="true" ht="19.9" hidden="false" customHeight="true" outlineLevel="0" collapsed="false">
      <c r="B279" s="170"/>
      <c r="D279" s="181" t="s">
        <v>73</v>
      </c>
      <c r="E279" s="182" t="s">
        <v>327</v>
      </c>
      <c r="F279" s="182" t="s">
        <v>328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296)</f>
        <v>0</v>
      </c>
      <c r="Q279" s="176"/>
      <c r="R279" s="177" t="n">
        <f aca="false">SUM(R280:R296)</f>
        <v>0</v>
      </c>
      <c r="S279" s="176"/>
      <c r="T279" s="178" t="n">
        <f aca="false">SUM(T280:T296)</f>
        <v>0</v>
      </c>
      <c r="AR279" s="171" t="s">
        <v>83</v>
      </c>
      <c r="AT279" s="179" t="s">
        <v>73</v>
      </c>
      <c r="AU279" s="179" t="s">
        <v>23</v>
      </c>
      <c r="AY279" s="171" t="s">
        <v>143</v>
      </c>
      <c r="BK279" s="180" t="n">
        <f aca="false">SUM(BK280:BK296)</f>
        <v>0</v>
      </c>
    </row>
    <row r="280" s="31" customFormat="true" ht="22.5" hidden="false" customHeight="true" outlineLevel="0" collapsed="false">
      <c r="B280" s="184"/>
      <c r="C280" s="185" t="s">
        <v>329</v>
      </c>
      <c r="D280" s="185" t="s">
        <v>146</v>
      </c>
      <c r="E280" s="186" t="s">
        <v>330</v>
      </c>
      <c r="F280" s="187" t="s">
        <v>331</v>
      </c>
      <c r="G280" s="188" t="s">
        <v>149</v>
      </c>
      <c r="H280" s="189" t="n">
        <v>1.188</v>
      </c>
      <c r="I280" s="190"/>
      <c r="J280" s="191" t="n">
        <f aca="false">ROUND(I280*H280,2)</f>
        <v>0</v>
      </c>
      <c r="K280" s="187" t="s">
        <v>150</v>
      </c>
      <c r="L280" s="32"/>
      <c r="M280" s="192"/>
      <c r="N280" s="193" t="s">
        <v>45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27</v>
      </c>
      <c r="AT280" s="11" t="s">
        <v>146</v>
      </c>
      <c r="AU280" s="11" t="s">
        <v>83</v>
      </c>
      <c r="AY280" s="11" t="s">
        <v>14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7</v>
      </c>
      <c r="BM280" s="11" t="s">
        <v>329</v>
      </c>
    </row>
    <row r="281" s="31" customFormat="true" ht="22.5" hidden="false" customHeight="true" outlineLevel="0" collapsed="false">
      <c r="B281" s="32"/>
      <c r="D281" s="197" t="s">
        <v>152</v>
      </c>
      <c r="F281" s="198" t="s">
        <v>331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52</v>
      </c>
      <c r="AU281" s="11" t="s">
        <v>83</v>
      </c>
    </row>
    <row r="282" s="201" customFormat="true" ht="31.5" hidden="false" customHeight="true" outlineLevel="0" collapsed="false">
      <c r="B282" s="202"/>
      <c r="D282" s="197" t="s">
        <v>153</v>
      </c>
      <c r="E282" s="203"/>
      <c r="F282" s="204" t="s">
        <v>332</v>
      </c>
      <c r="H282" s="203"/>
      <c r="I282" s="205"/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153</v>
      </c>
      <c r="AU282" s="203" t="s">
        <v>83</v>
      </c>
      <c r="AV282" s="201" t="s">
        <v>23</v>
      </c>
      <c r="AW282" s="201" t="s">
        <v>38</v>
      </c>
      <c r="AX282" s="201" t="s">
        <v>74</v>
      </c>
      <c r="AY282" s="203" t="s">
        <v>143</v>
      </c>
    </row>
    <row r="283" s="209" customFormat="true" ht="22.5" hidden="false" customHeight="true" outlineLevel="0" collapsed="false">
      <c r="B283" s="210"/>
      <c r="D283" s="197" t="s">
        <v>153</v>
      </c>
      <c r="E283" s="211"/>
      <c r="F283" s="212" t="s">
        <v>333</v>
      </c>
      <c r="H283" s="213" t="n">
        <v>1.188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53</v>
      </c>
      <c r="AU283" s="211" t="s">
        <v>83</v>
      </c>
      <c r="AV283" s="209" t="s">
        <v>83</v>
      </c>
      <c r="AW283" s="209" t="s">
        <v>38</v>
      </c>
      <c r="AX283" s="209" t="s">
        <v>74</v>
      </c>
      <c r="AY283" s="211" t="s">
        <v>143</v>
      </c>
    </row>
    <row r="284" s="218" customFormat="true" ht="22.5" hidden="false" customHeight="true" outlineLevel="0" collapsed="false">
      <c r="B284" s="219"/>
      <c r="D284" s="220" t="s">
        <v>153</v>
      </c>
      <c r="E284" s="221"/>
      <c r="F284" s="222" t="s">
        <v>156</v>
      </c>
      <c r="H284" s="223" t="n">
        <v>1.188</v>
      </c>
      <c r="I284" s="224"/>
      <c r="L284" s="219"/>
      <c r="M284" s="225"/>
      <c r="N284" s="226"/>
      <c r="O284" s="226"/>
      <c r="P284" s="226"/>
      <c r="Q284" s="226"/>
      <c r="R284" s="226"/>
      <c r="S284" s="226"/>
      <c r="T284" s="227"/>
      <c r="AT284" s="228" t="s">
        <v>153</v>
      </c>
      <c r="AU284" s="228" t="s">
        <v>83</v>
      </c>
      <c r="AV284" s="218" t="s">
        <v>151</v>
      </c>
      <c r="AW284" s="218" t="s">
        <v>38</v>
      </c>
      <c r="AX284" s="218" t="s">
        <v>23</v>
      </c>
      <c r="AY284" s="228" t="s">
        <v>143</v>
      </c>
    </row>
    <row r="285" s="31" customFormat="true" ht="22.5" hidden="false" customHeight="true" outlineLevel="0" collapsed="false">
      <c r="B285" s="184"/>
      <c r="C285" s="185" t="s">
        <v>334</v>
      </c>
      <c r="D285" s="185" t="s">
        <v>146</v>
      </c>
      <c r="E285" s="186" t="s">
        <v>335</v>
      </c>
      <c r="F285" s="187" t="s">
        <v>336</v>
      </c>
      <c r="G285" s="188" t="s">
        <v>149</v>
      </c>
      <c r="H285" s="189" t="n">
        <v>18.816</v>
      </c>
      <c r="I285" s="190"/>
      <c r="J285" s="191" t="n">
        <f aca="false">ROUND(I285*H285,2)</f>
        <v>0</v>
      </c>
      <c r="K285" s="187" t="s">
        <v>150</v>
      </c>
      <c r="L285" s="32"/>
      <c r="M285" s="192"/>
      <c r="N285" s="193" t="s">
        <v>45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227</v>
      </c>
      <c r="AT285" s="11" t="s">
        <v>146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7</v>
      </c>
      <c r="BM285" s="11" t="s">
        <v>334</v>
      </c>
    </row>
    <row r="286" s="31" customFormat="true" ht="22.5" hidden="false" customHeight="true" outlineLevel="0" collapsed="false">
      <c r="B286" s="32"/>
      <c r="D286" s="197" t="s">
        <v>152</v>
      </c>
      <c r="F286" s="198" t="s">
        <v>336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201" customFormat="true" ht="31.5" hidden="false" customHeight="true" outlineLevel="0" collapsed="false">
      <c r="B287" s="202"/>
      <c r="D287" s="197" t="s">
        <v>153</v>
      </c>
      <c r="E287" s="203"/>
      <c r="F287" s="204" t="s">
        <v>337</v>
      </c>
      <c r="H287" s="203"/>
      <c r="I287" s="205"/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153</v>
      </c>
      <c r="AU287" s="203" t="s">
        <v>83</v>
      </c>
      <c r="AV287" s="201" t="s">
        <v>23</v>
      </c>
      <c r="AW287" s="201" t="s">
        <v>38</v>
      </c>
      <c r="AX287" s="201" t="s">
        <v>74</v>
      </c>
      <c r="AY287" s="203" t="s">
        <v>143</v>
      </c>
    </row>
    <row r="288" s="209" customFormat="true" ht="22.5" hidden="false" customHeight="true" outlineLevel="0" collapsed="false">
      <c r="B288" s="210"/>
      <c r="D288" s="197" t="s">
        <v>153</v>
      </c>
      <c r="E288" s="211"/>
      <c r="F288" s="212" t="s">
        <v>338</v>
      </c>
      <c r="H288" s="213" t="n">
        <v>18.816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53</v>
      </c>
      <c r="AU288" s="211" t="s">
        <v>83</v>
      </c>
      <c r="AV288" s="209" t="s">
        <v>83</v>
      </c>
      <c r="AW288" s="209" t="s">
        <v>38</v>
      </c>
      <c r="AX288" s="209" t="s">
        <v>74</v>
      </c>
      <c r="AY288" s="211" t="s">
        <v>143</v>
      </c>
    </row>
    <row r="289" s="218" customFormat="true" ht="22.5" hidden="false" customHeight="true" outlineLevel="0" collapsed="false">
      <c r="B289" s="219"/>
      <c r="D289" s="220" t="s">
        <v>153</v>
      </c>
      <c r="E289" s="221"/>
      <c r="F289" s="222" t="s">
        <v>156</v>
      </c>
      <c r="H289" s="223" t="n">
        <v>18.816</v>
      </c>
      <c r="I289" s="224"/>
      <c r="L289" s="219"/>
      <c r="M289" s="225"/>
      <c r="N289" s="226"/>
      <c r="O289" s="226"/>
      <c r="P289" s="226"/>
      <c r="Q289" s="226"/>
      <c r="R289" s="226"/>
      <c r="S289" s="226"/>
      <c r="T289" s="227"/>
      <c r="AT289" s="228" t="s">
        <v>153</v>
      </c>
      <c r="AU289" s="228" t="s">
        <v>83</v>
      </c>
      <c r="AV289" s="218" t="s">
        <v>151</v>
      </c>
      <c r="AW289" s="218" t="s">
        <v>38</v>
      </c>
      <c r="AX289" s="218" t="s">
        <v>23</v>
      </c>
      <c r="AY289" s="228" t="s">
        <v>143</v>
      </c>
    </row>
    <row r="290" s="31" customFormat="true" ht="22.5" hidden="false" customHeight="true" outlineLevel="0" collapsed="false">
      <c r="B290" s="184"/>
      <c r="C290" s="232" t="s">
        <v>339</v>
      </c>
      <c r="D290" s="232" t="s">
        <v>208</v>
      </c>
      <c r="E290" s="233" t="s">
        <v>340</v>
      </c>
      <c r="F290" s="234" t="s">
        <v>341</v>
      </c>
      <c r="G290" s="235" t="s">
        <v>342</v>
      </c>
      <c r="H290" s="236" t="n">
        <v>10.6</v>
      </c>
      <c r="I290" s="237"/>
      <c r="J290" s="238" t="n">
        <f aca="false">ROUND(I290*H290,2)</f>
        <v>0</v>
      </c>
      <c r="K290" s="234" t="s">
        <v>150</v>
      </c>
      <c r="L290" s="239"/>
      <c r="M290" s="240"/>
      <c r="N290" s="241" t="s">
        <v>45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322</v>
      </c>
      <c r="AT290" s="11" t="s">
        <v>208</v>
      </c>
      <c r="AU290" s="11" t="s">
        <v>83</v>
      </c>
      <c r="AY290" s="11" t="s">
        <v>143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27</v>
      </c>
      <c r="BM290" s="11" t="s">
        <v>339</v>
      </c>
    </row>
    <row r="291" s="31" customFormat="true" ht="22.5" hidden="false" customHeight="true" outlineLevel="0" collapsed="false">
      <c r="B291" s="32"/>
      <c r="D291" s="197" t="s">
        <v>152</v>
      </c>
      <c r="F291" s="198" t="s">
        <v>341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52</v>
      </c>
      <c r="AU291" s="11" t="s">
        <v>83</v>
      </c>
    </row>
    <row r="292" s="201" customFormat="true" ht="31.5" hidden="false" customHeight="true" outlineLevel="0" collapsed="false">
      <c r="B292" s="202"/>
      <c r="D292" s="197" t="s">
        <v>153</v>
      </c>
      <c r="E292" s="203"/>
      <c r="F292" s="204" t="s">
        <v>343</v>
      </c>
      <c r="H292" s="203"/>
      <c r="I292" s="205"/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153</v>
      </c>
      <c r="AU292" s="203" t="s">
        <v>83</v>
      </c>
      <c r="AV292" s="201" t="s">
        <v>23</v>
      </c>
      <c r="AW292" s="201" t="s">
        <v>38</v>
      </c>
      <c r="AX292" s="201" t="s">
        <v>74</v>
      </c>
      <c r="AY292" s="203" t="s">
        <v>143</v>
      </c>
    </row>
    <row r="293" s="209" customFormat="true" ht="22.5" hidden="false" customHeight="true" outlineLevel="0" collapsed="false">
      <c r="B293" s="210"/>
      <c r="D293" s="197" t="s">
        <v>153</v>
      </c>
      <c r="E293" s="211"/>
      <c r="F293" s="212" t="s">
        <v>344</v>
      </c>
      <c r="H293" s="213" t="n">
        <v>10.6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53</v>
      </c>
      <c r="AU293" s="211" t="s">
        <v>83</v>
      </c>
      <c r="AV293" s="209" t="s">
        <v>83</v>
      </c>
      <c r="AW293" s="209" t="s">
        <v>38</v>
      </c>
      <c r="AX293" s="209" t="s">
        <v>74</v>
      </c>
      <c r="AY293" s="211" t="s">
        <v>143</v>
      </c>
    </row>
    <row r="294" s="218" customFormat="true" ht="22.5" hidden="false" customHeight="true" outlineLevel="0" collapsed="false">
      <c r="B294" s="219"/>
      <c r="D294" s="220" t="s">
        <v>153</v>
      </c>
      <c r="E294" s="221"/>
      <c r="F294" s="222" t="s">
        <v>156</v>
      </c>
      <c r="H294" s="223" t="n">
        <v>10.6</v>
      </c>
      <c r="I294" s="224"/>
      <c r="L294" s="219"/>
      <c r="M294" s="225"/>
      <c r="N294" s="226"/>
      <c r="O294" s="226"/>
      <c r="P294" s="226"/>
      <c r="Q294" s="226"/>
      <c r="R294" s="226"/>
      <c r="S294" s="226"/>
      <c r="T294" s="227"/>
      <c r="AT294" s="228" t="s">
        <v>153</v>
      </c>
      <c r="AU294" s="228" t="s">
        <v>83</v>
      </c>
      <c r="AV294" s="218" t="s">
        <v>151</v>
      </c>
      <c r="AW294" s="218" t="s">
        <v>38</v>
      </c>
      <c r="AX294" s="218" t="s">
        <v>23</v>
      </c>
      <c r="AY294" s="228" t="s">
        <v>143</v>
      </c>
    </row>
    <row r="295" s="31" customFormat="true" ht="22.5" hidden="false" customHeight="true" outlineLevel="0" collapsed="false">
      <c r="B295" s="184"/>
      <c r="C295" s="185" t="s">
        <v>345</v>
      </c>
      <c r="D295" s="185" t="s">
        <v>146</v>
      </c>
      <c r="E295" s="186" t="s">
        <v>346</v>
      </c>
      <c r="F295" s="187" t="s">
        <v>347</v>
      </c>
      <c r="G295" s="188" t="s">
        <v>348</v>
      </c>
      <c r="H295" s="242"/>
      <c r="I295" s="190"/>
      <c r="J295" s="191" t="n">
        <f aca="false">ROUND(I295*H295,2)</f>
        <v>0</v>
      </c>
      <c r="K295" s="187" t="s">
        <v>150</v>
      </c>
      <c r="L295" s="32"/>
      <c r="M295" s="192"/>
      <c r="N295" s="193" t="s">
        <v>45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227</v>
      </c>
      <c r="AT295" s="11" t="s">
        <v>146</v>
      </c>
      <c r="AU295" s="11" t="s">
        <v>83</v>
      </c>
      <c r="AY295" s="11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27</v>
      </c>
      <c r="BM295" s="11" t="s">
        <v>345</v>
      </c>
    </row>
    <row r="296" s="31" customFormat="true" ht="22.5" hidden="false" customHeight="true" outlineLevel="0" collapsed="false">
      <c r="B296" s="32"/>
      <c r="D296" s="197" t="s">
        <v>152</v>
      </c>
      <c r="F296" s="198" t="s">
        <v>347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52</v>
      </c>
      <c r="AU296" s="11" t="s">
        <v>83</v>
      </c>
    </row>
    <row r="297" s="169" customFormat="true" ht="29.85" hidden="false" customHeight="true" outlineLevel="0" collapsed="false">
      <c r="B297" s="170"/>
      <c r="D297" s="181" t="s">
        <v>73</v>
      </c>
      <c r="E297" s="182" t="s">
        <v>349</v>
      </c>
      <c r="F297" s="182" t="s">
        <v>350</v>
      </c>
      <c r="I297" s="173"/>
      <c r="J297" s="183" t="n">
        <f aca="false">BK297</f>
        <v>0</v>
      </c>
      <c r="L297" s="170"/>
      <c r="M297" s="175"/>
      <c r="N297" s="176"/>
      <c r="O297" s="176"/>
      <c r="P297" s="177" t="n">
        <f aca="false">SUM(P298:P328)</f>
        <v>0</v>
      </c>
      <c r="Q297" s="176"/>
      <c r="R297" s="177" t="n">
        <f aca="false">SUM(R298:R328)</f>
        <v>0</v>
      </c>
      <c r="S297" s="176"/>
      <c r="T297" s="178" t="n">
        <f aca="false">SUM(T298:T328)</f>
        <v>0</v>
      </c>
      <c r="AR297" s="171" t="s">
        <v>83</v>
      </c>
      <c r="AT297" s="179" t="s">
        <v>73</v>
      </c>
      <c r="AU297" s="179" t="s">
        <v>23</v>
      </c>
      <c r="AY297" s="171" t="s">
        <v>143</v>
      </c>
      <c r="BK297" s="180" t="n">
        <f aca="false">SUM(BK298:BK328)</f>
        <v>0</v>
      </c>
    </row>
    <row r="298" s="31" customFormat="true" ht="22.5" hidden="false" customHeight="true" outlineLevel="0" collapsed="false">
      <c r="B298" s="184"/>
      <c r="C298" s="185" t="s">
        <v>351</v>
      </c>
      <c r="D298" s="185" t="s">
        <v>146</v>
      </c>
      <c r="E298" s="186" t="s">
        <v>352</v>
      </c>
      <c r="F298" s="187" t="s">
        <v>353</v>
      </c>
      <c r="G298" s="188" t="s">
        <v>342</v>
      </c>
      <c r="H298" s="189" t="n">
        <v>20</v>
      </c>
      <c r="I298" s="190"/>
      <c r="J298" s="191" t="n">
        <f aca="false">ROUND(I298*H298,2)</f>
        <v>0</v>
      </c>
      <c r="K298" s="187" t="s">
        <v>150</v>
      </c>
      <c r="L298" s="32"/>
      <c r="M298" s="192"/>
      <c r="N298" s="193" t="s">
        <v>45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227</v>
      </c>
      <c r="AT298" s="11" t="s">
        <v>146</v>
      </c>
      <c r="AU298" s="11" t="s">
        <v>83</v>
      </c>
      <c r="AY298" s="11" t="s">
        <v>143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7</v>
      </c>
      <c r="BM298" s="11" t="s">
        <v>351</v>
      </c>
    </row>
    <row r="299" s="31" customFormat="true" ht="22.5" hidden="false" customHeight="true" outlineLevel="0" collapsed="false">
      <c r="B299" s="32"/>
      <c r="D299" s="197" t="s">
        <v>152</v>
      </c>
      <c r="F299" s="198" t="s">
        <v>353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52</v>
      </c>
      <c r="AU299" s="11" t="s">
        <v>83</v>
      </c>
    </row>
    <row r="300" s="201" customFormat="true" ht="22.5" hidden="false" customHeight="true" outlineLevel="0" collapsed="false">
      <c r="B300" s="202"/>
      <c r="D300" s="197" t="s">
        <v>153</v>
      </c>
      <c r="E300" s="203"/>
      <c r="F300" s="204" t="s">
        <v>354</v>
      </c>
      <c r="H300" s="203"/>
      <c r="I300" s="205"/>
      <c r="L300" s="202"/>
      <c r="M300" s="206"/>
      <c r="N300" s="207"/>
      <c r="O300" s="207"/>
      <c r="P300" s="207"/>
      <c r="Q300" s="207"/>
      <c r="R300" s="207"/>
      <c r="S300" s="207"/>
      <c r="T300" s="208"/>
      <c r="AT300" s="203" t="s">
        <v>153</v>
      </c>
      <c r="AU300" s="203" t="s">
        <v>83</v>
      </c>
      <c r="AV300" s="201" t="s">
        <v>23</v>
      </c>
      <c r="AW300" s="201" t="s">
        <v>38</v>
      </c>
      <c r="AX300" s="201" t="s">
        <v>74</v>
      </c>
      <c r="AY300" s="203" t="s">
        <v>143</v>
      </c>
    </row>
    <row r="301" s="209" customFormat="true" ht="22.5" hidden="false" customHeight="true" outlineLevel="0" collapsed="false">
      <c r="B301" s="210"/>
      <c r="D301" s="197" t="s">
        <v>153</v>
      </c>
      <c r="E301" s="211"/>
      <c r="F301" s="212" t="s">
        <v>355</v>
      </c>
      <c r="H301" s="213" t="n">
        <v>20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53</v>
      </c>
      <c r="AU301" s="211" t="s">
        <v>83</v>
      </c>
      <c r="AV301" s="209" t="s">
        <v>83</v>
      </c>
      <c r="AW301" s="209" t="s">
        <v>38</v>
      </c>
      <c r="AX301" s="209" t="s">
        <v>74</v>
      </c>
      <c r="AY301" s="211" t="s">
        <v>143</v>
      </c>
    </row>
    <row r="302" s="218" customFormat="true" ht="22.5" hidden="false" customHeight="true" outlineLevel="0" collapsed="false">
      <c r="B302" s="219"/>
      <c r="D302" s="220" t="s">
        <v>153</v>
      </c>
      <c r="E302" s="221"/>
      <c r="F302" s="222" t="s">
        <v>156</v>
      </c>
      <c r="H302" s="223" t="n">
        <v>20</v>
      </c>
      <c r="I302" s="224"/>
      <c r="L302" s="219"/>
      <c r="M302" s="225"/>
      <c r="N302" s="226"/>
      <c r="O302" s="226"/>
      <c r="P302" s="226"/>
      <c r="Q302" s="226"/>
      <c r="R302" s="226"/>
      <c r="S302" s="226"/>
      <c r="T302" s="227"/>
      <c r="AT302" s="228" t="s">
        <v>153</v>
      </c>
      <c r="AU302" s="228" t="s">
        <v>83</v>
      </c>
      <c r="AV302" s="218" t="s">
        <v>151</v>
      </c>
      <c r="AW302" s="218" t="s">
        <v>38</v>
      </c>
      <c r="AX302" s="218" t="s">
        <v>23</v>
      </c>
      <c r="AY302" s="228" t="s">
        <v>143</v>
      </c>
    </row>
    <row r="303" s="31" customFormat="true" ht="22.5" hidden="false" customHeight="true" outlineLevel="0" collapsed="false">
      <c r="B303" s="184"/>
      <c r="C303" s="185" t="s">
        <v>356</v>
      </c>
      <c r="D303" s="185" t="s">
        <v>146</v>
      </c>
      <c r="E303" s="186" t="s">
        <v>357</v>
      </c>
      <c r="F303" s="187" t="s">
        <v>358</v>
      </c>
      <c r="G303" s="188" t="s">
        <v>342</v>
      </c>
      <c r="H303" s="189" t="n">
        <v>5</v>
      </c>
      <c r="I303" s="190"/>
      <c r="J303" s="191" t="n">
        <f aca="false">ROUND(I303*H303,2)</f>
        <v>0</v>
      </c>
      <c r="K303" s="187" t="s">
        <v>150</v>
      </c>
      <c r="L303" s="32"/>
      <c r="M303" s="192"/>
      <c r="N303" s="193" t="s">
        <v>45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227</v>
      </c>
      <c r="AT303" s="11" t="s">
        <v>146</v>
      </c>
      <c r="AU303" s="11" t="s">
        <v>83</v>
      </c>
      <c r="AY303" s="11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227</v>
      </c>
      <c r="BM303" s="11" t="s">
        <v>356</v>
      </c>
    </row>
    <row r="304" s="31" customFormat="true" ht="22.5" hidden="false" customHeight="true" outlineLevel="0" collapsed="false">
      <c r="B304" s="32"/>
      <c r="D304" s="197" t="s">
        <v>152</v>
      </c>
      <c r="F304" s="198" t="s">
        <v>358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52</v>
      </c>
      <c r="AU304" s="11" t="s">
        <v>83</v>
      </c>
    </row>
    <row r="305" s="201" customFormat="true" ht="22.5" hidden="false" customHeight="true" outlineLevel="0" collapsed="false">
      <c r="B305" s="202"/>
      <c r="D305" s="197" t="s">
        <v>153</v>
      </c>
      <c r="E305" s="203"/>
      <c r="F305" s="204" t="s">
        <v>359</v>
      </c>
      <c r="H305" s="203"/>
      <c r="I305" s="205"/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153</v>
      </c>
      <c r="AU305" s="203" t="s">
        <v>83</v>
      </c>
      <c r="AV305" s="201" t="s">
        <v>23</v>
      </c>
      <c r="AW305" s="201" t="s">
        <v>38</v>
      </c>
      <c r="AX305" s="201" t="s">
        <v>74</v>
      </c>
      <c r="AY305" s="203" t="s">
        <v>143</v>
      </c>
    </row>
    <row r="306" s="209" customFormat="true" ht="22.5" hidden="false" customHeight="true" outlineLevel="0" collapsed="false">
      <c r="B306" s="210"/>
      <c r="D306" s="197" t="s">
        <v>153</v>
      </c>
      <c r="E306" s="211"/>
      <c r="F306" s="212" t="s">
        <v>360</v>
      </c>
      <c r="H306" s="213" t="n">
        <v>5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53</v>
      </c>
      <c r="AU306" s="211" t="s">
        <v>83</v>
      </c>
      <c r="AV306" s="209" t="s">
        <v>83</v>
      </c>
      <c r="AW306" s="209" t="s">
        <v>38</v>
      </c>
      <c r="AX306" s="209" t="s">
        <v>74</v>
      </c>
      <c r="AY306" s="211" t="s">
        <v>143</v>
      </c>
    </row>
    <row r="307" s="218" customFormat="true" ht="22.5" hidden="false" customHeight="true" outlineLevel="0" collapsed="false">
      <c r="B307" s="219"/>
      <c r="D307" s="220" t="s">
        <v>153</v>
      </c>
      <c r="E307" s="221"/>
      <c r="F307" s="222" t="s">
        <v>156</v>
      </c>
      <c r="H307" s="223" t="n">
        <v>5</v>
      </c>
      <c r="I307" s="224"/>
      <c r="L307" s="219"/>
      <c r="M307" s="225"/>
      <c r="N307" s="226"/>
      <c r="O307" s="226"/>
      <c r="P307" s="226"/>
      <c r="Q307" s="226"/>
      <c r="R307" s="226"/>
      <c r="S307" s="226"/>
      <c r="T307" s="227"/>
      <c r="AT307" s="228" t="s">
        <v>153</v>
      </c>
      <c r="AU307" s="228" t="s">
        <v>83</v>
      </c>
      <c r="AV307" s="218" t="s">
        <v>151</v>
      </c>
      <c r="AW307" s="218" t="s">
        <v>38</v>
      </c>
      <c r="AX307" s="218" t="s">
        <v>23</v>
      </c>
      <c r="AY307" s="228" t="s">
        <v>143</v>
      </c>
    </row>
    <row r="308" s="31" customFormat="true" ht="22.5" hidden="false" customHeight="true" outlineLevel="0" collapsed="false">
      <c r="B308" s="184"/>
      <c r="C308" s="185" t="s">
        <v>361</v>
      </c>
      <c r="D308" s="185" t="s">
        <v>146</v>
      </c>
      <c r="E308" s="186" t="s">
        <v>362</v>
      </c>
      <c r="F308" s="187" t="s">
        <v>363</v>
      </c>
      <c r="G308" s="188" t="s">
        <v>342</v>
      </c>
      <c r="H308" s="189" t="n">
        <v>6</v>
      </c>
      <c r="I308" s="190"/>
      <c r="J308" s="191" t="n">
        <f aca="false">ROUND(I308*H308,2)</f>
        <v>0</v>
      </c>
      <c r="K308" s="187" t="s">
        <v>150</v>
      </c>
      <c r="L308" s="32"/>
      <c r="M308" s="192"/>
      <c r="N308" s="193" t="s">
        <v>45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227</v>
      </c>
      <c r="AT308" s="11" t="s">
        <v>146</v>
      </c>
      <c r="AU308" s="11" t="s">
        <v>83</v>
      </c>
      <c r="AY308" s="11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7</v>
      </c>
      <c r="BM308" s="11" t="s">
        <v>361</v>
      </c>
    </row>
    <row r="309" s="31" customFormat="true" ht="22.5" hidden="false" customHeight="true" outlineLevel="0" collapsed="false">
      <c r="B309" s="32"/>
      <c r="D309" s="197" t="s">
        <v>152</v>
      </c>
      <c r="F309" s="198" t="s">
        <v>363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52</v>
      </c>
      <c r="AU309" s="11" t="s">
        <v>83</v>
      </c>
    </row>
    <row r="310" s="201" customFormat="true" ht="22.5" hidden="false" customHeight="true" outlineLevel="0" collapsed="false">
      <c r="B310" s="202"/>
      <c r="D310" s="197" t="s">
        <v>153</v>
      </c>
      <c r="E310" s="203"/>
      <c r="F310" s="204" t="s">
        <v>364</v>
      </c>
      <c r="H310" s="203"/>
      <c r="I310" s="205"/>
      <c r="L310" s="202"/>
      <c r="M310" s="206"/>
      <c r="N310" s="207"/>
      <c r="O310" s="207"/>
      <c r="P310" s="207"/>
      <c r="Q310" s="207"/>
      <c r="R310" s="207"/>
      <c r="S310" s="207"/>
      <c r="T310" s="208"/>
      <c r="AT310" s="203" t="s">
        <v>153</v>
      </c>
      <c r="AU310" s="203" t="s">
        <v>83</v>
      </c>
      <c r="AV310" s="201" t="s">
        <v>23</v>
      </c>
      <c r="AW310" s="201" t="s">
        <v>38</v>
      </c>
      <c r="AX310" s="201" t="s">
        <v>74</v>
      </c>
      <c r="AY310" s="203" t="s">
        <v>143</v>
      </c>
    </row>
    <row r="311" s="209" customFormat="true" ht="22.5" hidden="false" customHeight="true" outlineLevel="0" collapsed="false">
      <c r="B311" s="210"/>
      <c r="D311" s="197" t="s">
        <v>153</v>
      </c>
      <c r="E311" s="211"/>
      <c r="F311" s="212" t="s">
        <v>365</v>
      </c>
      <c r="H311" s="213" t="n">
        <v>6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53</v>
      </c>
      <c r="AU311" s="211" t="s">
        <v>83</v>
      </c>
      <c r="AV311" s="209" t="s">
        <v>83</v>
      </c>
      <c r="AW311" s="209" t="s">
        <v>38</v>
      </c>
      <c r="AX311" s="209" t="s">
        <v>74</v>
      </c>
      <c r="AY311" s="211" t="s">
        <v>143</v>
      </c>
    </row>
    <row r="312" s="218" customFormat="true" ht="22.5" hidden="false" customHeight="true" outlineLevel="0" collapsed="false">
      <c r="B312" s="219"/>
      <c r="D312" s="220" t="s">
        <v>153</v>
      </c>
      <c r="E312" s="221"/>
      <c r="F312" s="222" t="s">
        <v>156</v>
      </c>
      <c r="H312" s="223" t="n">
        <v>6</v>
      </c>
      <c r="I312" s="224"/>
      <c r="L312" s="219"/>
      <c r="M312" s="225"/>
      <c r="N312" s="226"/>
      <c r="O312" s="226"/>
      <c r="P312" s="226"/>
      <c r="Q312" s="226"/>
      <c r="R312" s="226"/>
      <c r="S312" s="226"/>
      <c r="T312" s="227"/>
      <c r="AT312" s="228" t="s">
        <v>153</v>
      </c>
      <c r="AU312" s="228" t="s">
        <v>83</v>
      </c>
      <c r="AV312" s="218" t="s">
        <v>151</v>
      </c>
      <c r="AW312" s="218" t="s">
        <v>38</v>
      </c>
      <c r="AX312" s="218" t="s">
        <v>23</v>
      </c>
      <c r="AY312" s="228" t="s">
        <v>143</v>
      </c>
    </row>
    <row r="313" s="31" customFormat="true" ht="22.5" hidden="false" customHeight="true" outlineLevel="0" collapsed="false">
      <c r="B313" s="184"/>
      <c r="C313" s="185" t="s">
        <v>366</v>
      </c>
      <c r="D313" s="185" t="s">
        <v>146</v>
      </c>
      <c r="E313" s="186" t="s">
        <v>367</v>
      </c>
      <c r="F313" s="187" t="s">
        <v>368</v>
      </c>
      <c r="G313" s="188" t="s">
        <v>342</v>
      </c>
      <c r="H313" s="189" t="n">
        <v>4</v>
      </c>
      <c r="I313" s="190"/>
      <c r="J313" s="191" t="n">
        <f aca="false">ROUND(I313*H313,2)</f>
        <v>0</v>
      </c>
      <c r="K313" s="187" t="s">
        <v>150</v>
      </c>
      <c r="L313" s="32"/>
      <c r="M313" s="192"/>
      <c r="N313" s="193" t="s">
        <v>45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227</v>
      </c>
      <c r="AT313" s="11" t="s">
        <v>146</v>
      </c>
      <c r="AU313" s="11" t="s">
        <v>83</v>
      </c>
      <c r="AY313" s="11" t="s">
        <v>143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227</v>
      </c>
      <c r="BM313" s="11" t="s">
        <v>366</v>
      </c>
    </row>
    <row r="314" s="31" customFormat="true" ht="22.5" hidden="false" customHeight="true" outlineLevel="0" collapsed="false">
      <c r="B314" s="32"/>
      <c r="D314" s="197" t="s">
        <v>152</v>
      </c>
      <c r="F314" s="198" t="s">
        <v>368</v>
      </c>
      <c r="I314" s="199"/>
      <c r="L314" s="32"/>
      <c r="M314" s="200"/>
      <c r="N314" s="33"/>
      <c r="O314" s="33"/>
      <c r="P314" s="33"/>
      <c r="Q314" s="33"/>
      <c r="R314" s="33"/>
      <c r="S314" s="33"/>
      <c r="T314" s="72"/>
      <c r="AT314" s="11" t="s">
        <v>152</v>
      </c>
      <c r="AU314" s="11" t="s">
        <v>83</v>
      </c>
    </row>
    <row r="315" s="201" customFormat="true" ht="22.5" hidden="false" customHeight="true" outlineLevel="0" collapsed="false">
      <c r="B315" s="202"/>
      <c r="D315" s="197" t="s">
        <v>153</v>
      </c>
      <c r="E315" s="203"/>
      <c r="F315" s="204" t="s">
        <v>369</v>
      </c>
      <c r="H315" s="203"/>
      <c r="I315" s="205"/>
      <c r="L315" s="202"/>
      <c r="M315" s="206"/>
      <c r="N315" s="207"/>
      <c r="O315" s="207"/>
      <c r="P315" s="207"/>
      <c r="Q315" s="207"/>
      <c r="R315" s="207"/>
      <c r="S315" s="207"/>
      <c r="T315" s="208"/>
      <c r="AT315" s="203" t="s">
        <v>153</v>
      </c>
      <c r="AU315" s="203" t="s">
        <v>83</v>
      </c>
      <c r="AV315" s="201" t="s">
        <v>23</v>
      </c>
      <c r="AW315" s="201" t="s">
        <v>38</v>
      </c>
      <c r="AX315" s="201" t="s">
        <v>74</v>
      </c>
      <c r="AY315" s="203" t="s">
        <v>143</v>
      </c>
    </row>
    <row r="316" s="209" customFormat="true" ht="22.5" hidden="false" customHeight="true" outlineLevel="0" collapsed="false">
      <c r="B316" s="210"/>
      <c r="D316" s="197" t="s">
        <v>153</v>
      </c>
      <c r="E316" s="211"/>
      <c r="F316" s="212" t="s">
        <v>370</v>
      </c>
      <c r="H316" s="213" t="n">
        <v>4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53</v>
      </c>
      <c r="AU316" s="211" t="s">
        <v>83</v>
      </c>
      <c r="AV316" s="209" t="s">
        <v>83</v>
      </c>
      <c r="AW316" s="209" t="s">
        <v>38</v>
      </c>
      <c r="AX316" s="209" t="s">
        <v>74</v>
      </c>
      <c r="AY316" s="211" t="s">
        <v>143</v>
      </c>
    </row>
    <row r="317" s="218" customFormat="true" ht="22.5" hidden="false" customHeight="true" outlineLevel="0" collapsed="false">
      <c r="B317" s="219"/>
      <c r="D317" s="220" t="s">
        <v>153</v>
      </c>
      <c r="E317" s="221"/>
      <c r="F317" s="222" t="s">
        <v>156</v>
      </c>
      <c r="H317" s="223" t="n">
        <v>4</v>
      </c>
      <c r="I317" s="224"/>
      <c r="L317" s="219"/>
      <c r="M317" s="225"/>
      <c r="N317" s="226"/>
      <c r="O317" s="226"/>
      <c r="P317" s="226"/>
      <c r="Q317" s="226"/>
      <c r="R317" s="226"/>
      <c r="S317" s="226"/>
      <c r="T317" s="227"/>
      <c r="AT317" s="228" t="s">
        <v>153</v>
      </c>
      <c r="AU317" s="228" t="s">
        <v>83</v>
      </c>
      <c r="AV317" s="218" t="s">
        <v>151</v>
      </c>
      <c r="AW317" s="218" t="s">
        <v>38</v>
      </c>
      <c r="AX317" s="218" t="s">
        <v>23</v>
      </c>
      <c r="AY317" s="228" t="s">
        <v>143</v>
      </c>
    </row>
    <row r="318" s="31" customFormat="true" ht="22.5" hidden="false" customHeight="true" outlineLevel="0" collapsed="false">
      <c r="B318" s="184"/>
      <c r="C318" s="185" t="s">
        <v>371</v>
      </c>
      <c r="D318" s="185" t="s">
        <v>146</v>
      </c>
      <c r="E318" s="186" t="s">
        <v>372</v>
      </c>
      <c r="F318" s="187" t="s">
        <v>373</v>
      </c>
      <c r="G318" s="188" t="s">
        <v>342</v>
      </c>
      <c r="H318" s="189" t="n">
        <v>4</v>
      </c>
      <c r="I318" s="190"/>
      <c r="J318" s="191" t="n">
        <f aca="false">ROUND(I318*H318,2)</f>
        <v>0</v>
      </c>
      <c r="K318" s="187" t="s">
        <v>150</v>
      </c>
      <c r="L318" s="32"/>
      <c r="M318" s="192"/>
      <c r="N318" s="193" t="s">
        <v>45</v>
      </c>
      <c r="O318" s="33"/>
      <c r="P318" s="194" t="n">
        <f aca="false">O318*H318</f>
        <v>0</v>
      </c>
      <c r="Q318" s="194" t="n">
        <v>0</v>
      </c>
      <c r="R318" s="194" t="n">
        <f aca="false">Q318*H318</f>
        <v>0</v>
      </c>
      <c r="S318" s="194" t="n">
        <v>0</v>
      </c>
      <c r="T318" s="195" t="n">
        <f aca="false">S318*H318</f>
        <v>0</v>
      </c>
      <c r="AR318" s="11" t="s">
        <v>227</v>
      </c>
      <c r="AT318" s="11" t="s">
        <v>146</v>
      </c>
      <c r="AU318" s="11" t="s">
        <v>83</v>
      </c>
      <c r="AY318" s="11" t="s">
        <v>14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227</v>
      </c>
      <c r="BM318" s="11" t="s">
        <v>371</v>
      </c>
    </row>
    <row r="319" s="31" customFormat="true" ht="22.5" hidden="false" customHeight="true" outlineLevel="0" collapsed="false">
      <c r="B319" s="32"/>
      <c r="D319" s="220" t="s">
        <v>152</v>
      </c>
      <c r="F319" s="231" t="s">
        <v>373</v>
      </c>
      <c r="I319" s="199"/>
      <c r="L319" s="32"/>
      <c r="M319" s="200"/>
      <c r="N319" s="33"/>
      <c r="O319" s="33"/>
      <c r="P319" s="33"/>
      <c r="Q319" s="33"/>
      <c r="R319" s="33"/>
      <c r="S319" s="33"/>
      <c r="T319" s="72"/>
      <c r="AT319" s="11" t="s">
        <v>152</v>
      </c>
      <c r="AU319" s="11" t="s">
        <v>83</v>
      </c>
    </row>
    <row r="320" s="31" customFormat="true" ht="22.5" hidden="false" customHeight="true" outlineLevel="0" collapsed="false">
      <c r="B320" s="184"/>
      <c r="C320" s="185" t="s">
        <v>374</v>
      </c>
      <c r="D320" s="185" t="s">
        <v>146</v>
      </c>
      <c r="E320" s="186" t="s">
        <v>375</v>
      </c>
      <c r="F320" s="187" t="s">
        <v>376</v>
      </c>
      <c r="G320" s="188" t="s">
        <v>199</v>
      </c>
      <c r="H320" s="189" t="n">
        <v>2</v>
      </c>
      <c r="I320" s="190"/>
      <c r="J320" s="191" t="n">
        <f aca="false">ROUND(I320*H320,2)</f>
        <v>0</v>
      </c>
      <c r="K320" s="187" t="s">
        <v>150</v>
      </c>
      <c r="L320" s="32"/>
      <c r="M320" s="192"/>
      <c r="N320" s="193" t="s">
        <v>45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227</v>
      </c>
      <c r="AT320" s="11" t="s">
        <v>146</v>
      </c>
      <c r="AU320" s="11" t="s">
        <v>83</v>
      </c>
      <c r="AY320" s="11" t="s">
        <v>14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227</v>
      </c>
      <c r="BM320" s="11" t="s">
        <v>374</v>
      </c>
    </row>
    <row r="321" s="31" customFormat="true" ht="22.5" hidden="false" customHeight="true" outlineLevel="0" collapsed="false">
      <c r="B321" s="32"/>
      <c r="D321" s="220" t="s">
        <v>152</v>
      </c>
      <c r="F321" s="231" t="s">
        <v>376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52</v>
      </c>
      <c r="AU321" s="11" t="s">
        <v>83</v>
      </c>
    </row>
    <row r="322" s="31" customFormat="true" ht="22.5" hidden="false" customHeight="true" outlineLevel="0" collapsed="false">
      <c r="B322" s="184"/>
      <c r="C322" s="185" t="s">
        <v>377</v>
      </c>
      <c r="D322" s="185" t="s">
        <v>146</v>
      </c>
      <c r="E322" s="186" t="s">
        <v>378</v>
      </c>
      <c r="F322" s="187" t="s">
        <v>379</v>
      </c>
      <c r="G322" s="188" t="s">
        <v>342</v>
      </c>
      <c r="H322" s="189" t="n">
        <v>14</v>
      </c>
      <c r="I322" s="190"/>
      <c r="J322" s="191" t="n">
        <f aca="false">ROUND(I322*H322,2)</f>
        <v>0</v>
      </c>
      <c r="K322" s="187" t="s">
        <v>150</v>
      </c>
      <c r="L322" s="32"/>
      <c r="M322" s="192"/>
      <c r="N322" s="193" t="s">
        <v>45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227</v>
      </c>
      <c r="AT322" s="11" t="s">
        <v>146</v>
      </c>
      <c r="AU322" s="11" t="s">
        <v>83</v>
      </c>
      <c r="AY322" s="11" t="s">
        <v>143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227</v>
      </c>
      <c r="BM322" s="11" t="s">
        <v>377</v>
      </c>
    </row>
    <row r="323" s="31" customFormat="true" ht="22.5" hidden="false" customHeight="true" outlineLevel="0" collapsed="false">
      <c r="B323" s="32"/>
      <c r="D323" s="197" t="s">
        <v>152</v>
      </c>
      <c r="F323" s="198" t="s">
        <v>379</v>
      </c>
      <c r="I323" s="199"/>
      <c r="L323" s="32"/>
      <c r="M323" s="200"/>
      <c r="N323" s="33"/>
      <c r="O323" s="33"/>
      <c r="P323" s="33"/>
      <c r="Q323" s="33"/>
      <c r="R323" s="33"/>
      <c r="S323" s="33"/>
      <c r="T323" s="72"/>
      <c r="AT323" s="11" t="s">
        <v>152</v>
      </c>
      <c r="AU323" s="11" t="s">
        <v>83</v>
      </c>
    </row>
    <row r="324" s="201" customFormat="true" ht="22.5" hidden="false" customHeight="true" outlineLevel="0" collapsed="false">
      <c r="B324" s="202"/>
      <c r="D324" s="197" t="s">
        <v>153</v>
      </c>
      <c r="E324" s="203"/>
      <c r="F324" s="204" t="s">
        <v>380</v>
      </c>
      <c r="H324" s="203"/>
      <c r="I324" s="205"/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153</v>
      </c>
      <c r="AU324" s="203" t="s">
        <v>83</v>
      </c>
      <c r="AV324" s="201" t="s">
        <v>23</v>
      </c>
      <c r="AW324" s="201" t="s">
        <v>38</v>
      </c>
      <c r="AX324" s="201" t="s">
        <v>74</v>
      </c>
      <c r="AY324" s="203" t="s">
        <v>143</v>
      </c>
    </row>
    <row r="325" s="209" customFormat="true" ht="22.5" hidden="false" customHeight="true" outlineLevel="0" collapsed="false">
      <c r="B325" s="210"/>
      <c r="D325" s="197" t="s">
        <v>153</v>
      </c>
      <c r="E325" s="211"/>
      <c r="F325" s="212" t="s">
        <v>381</v>
      </c>
      <c r="H325" s="213" t="n">
        <v>14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3</v>
      </c>
      <c r="AU325" s="211" t="s">
        <v>83</v>
      </c>
      <c r="AV325" s="209" t="s">
        <v>83</v>
      </c>
      <c r="AW325" s="209" t="s">
        <v>38</v>
      </c>
      <c r="AX325" s="209" t="s">
        <v>74</v>
      </c>
      <c r="AY325" s="211" t="s">
        <v>143</v>
      </c>
    </row>
    <row r="326" s="218" customFormat="true" ht="22.5" hidden="false" customHeight="true" outlineLevel="0" collapsed="false">
      <c r="B326" s="219"/>
      <c r="D326" s="220" t="s">
        <v>153</v>
      </c>
      <c r="E326" s="221"/>
      <c r="F326" s="222" t="s">
        <v>156</v>
      </c>
      <c r="H326" s="223" t="n">
        <v>14</v>
      </c>
      <c r="I326" s="224"/>
      <c r="L326" s="219"/>
      <c r="M326" s="225"/>
      <c r="N326" s="226"/>
      <c r="O326" s="226"/>
      <c r="P326" s="226"/>
      <c r="Q326" s="226"/>
      <c r="R326" s="226"/>
      <c r="S326" s="226"/>
      <c r="T326" s="227"/>
      <c r="AT326" s="228" t="s">
        <v>153</v>
      </c>
      <c r="AU326" s="228" t="s">
        <v>83</v>
      </c>
      <c r="AV326" s="218" t="s">
        <v>151</v>
      </c>
      <c r="AW326" s="218" t="s">
        <v>38</v>
      </c>
      <c r="AX326" s="218" t="s">
        <v>23</v>
      </c>
      <c r="AY326" s="228" t="s">
        <v>143</v>
      </c>
    </row>
    <row r="327" s="31" customFormat="true" ht="22.5" hidden="false" customHeight="true" outlineLevel="0" collapsed="false">
      <c r="B327" s="184"/>
      <c r="C327" s="185" t="s">
        <v>382</v>
      </c>
      <c r="D327" s="185" t="s">
        <v>146</v>
      </c>
      <c r="E327" s="186" t="s">
        <v>383</v>
      </c>
      <c r="F327" s="187" t="s">
        <v>384</v>
      </c>
      <c r="G327" s="188" t="s">
        <v>348</v>
      </c>
      <c r="H327" s="242"/>
      <c r="I327" s="190"/>
      <c r="J327" s="191" t="n">
        <f aca="false">ROUND(I327*H327,2)</f>
        <v>0</v>
      </c>
      <c r="K327" s="187" t="s">
        <v>150</v>
      </c>
      <c r="L327" s="32"/>
      <c r="M327" s="192"/>
      <c r="N327" s="193" t="s">
        <v>45</v>
      </c>
      <c r="O327" s="33"/>
      <c r="P327" s="194" t="n">
        <f aca="false">O327*H327</f>
        <v>0</v>
      </c>
      <c r="Q327" s="194" t="n">
        <v>0</v>
      </c>
      <c r="R327" s="194" t="n">
        <f aca="false">Q327*H327</f>
        <v>0</v>
      </c>
      <c r="S327" s="194" t="n">
        <v>0</v>
      </c>
      <c r="T327" s="195" t="n">
        <f aca="false">S327*H327</f>
        <v>0</v>
      </c>
      <c r="AR327" s="11" t="s">
        <v>227</v>
      </c>
      <c r="AT327" s="11" t="s">
        <v>146</v>
      </c>
      <c r="AU327" s="11" t="s">
        <v>83</v>
      </c>
      <c r="AY327" s="11" t="s">
        <v>143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227</v>
      </c>
      <c r="BM327" s="11" t="s">
        <v>382</v>
      </c>
    </row>
    <row r="328" s="31" customFormat="true" ht="22.5" hidden="false" customHeight="true" outlineLevel="0" collapsed="false">
      <c r="B328" s="32"/>
      <c r="D328" s="197" t="s">
        <v>152</v>
      </c>
      <c r="F328" s="198" t="s">
        <v>384</v>
      </c>
      <c r="I328" s="199"/>
      <c r="L328" s="32"/>
      <c r="M328" s="200"/>
      <c r="N328" s="33"/>
      <c r="O328" s="33"/>
      <c r="P328" s="33"/>
      <c r="Q328" s="33"/>
      <c r="R328" s="33"/>
      <c r="S328" s="33"/>
      <c r="T328" s="72"/>
      <c r="AT328" s="11" t="s">
        <v>152</v>
      </c>
      <c r="AU328" s="11" t="s">
        <v>83</v>
      </c>
    </row>
    <row r="329" s="169" customFormat="true" ht="29.85" hidden="false" customHeight="true" outlineLevel="0" collapsed="false">
      <c r="B329" s="170"/>
      <c r="D329" s="181" t="s">
        <v>73</v>
      </c>
      <c r="E329" s="182" t="s">
        <v>385</v>
      </c>
      <c r="F329" s="182" t="s">
        <v>386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48)</f>
        <v>0</v>
      </c>
      <c r="Q329" s="176"/>
      <c r="R329" s="177" t="n">
        <f aca="false">SUM(R330:R348)</f>
        <v>0</v>
      </c>
      <c r="S329" s="176"/>
      <c r="T329" s="178" t="n">
        <f aca="false">SUM(T330:T348)</f>
        <v>0</v>
      </c>
      <c r="AR329" s="171" t="s">
        <v>83</v>
      </c>
      <c r="AT329" s="179" t="s">
        <v>73</v>
      </c>
      <c r="AU329" s="179" t="s">
        <v>23</v>
      </c>
      <c r="AY329" s="171" t="s">
        <v>143</v>
      </c>
      <c r="BK329" s="180" t="n">
        <f aca="false">SUM(BK330:BK348)</f>
        <v>0</v>
      </c>
    </row>
    <row r="330" s="31" customFormat="true" ht="22.5" hidden="false" customHeight="true" outlineLevel="0" collapsed="false">
      <c r="B330" s="184"/>
      <c r="C330" s="185" t="s">
        <v>387</v>
      </c>
      <c r="D330" s="185" t="s">
        <v>146</v>
      </c>
      <c r="E330" s="186" t="s">
        <v>388</v>
      </c>
      <c r="F330" s="187" t="s">
        <v>389</v>
      </c>
      <c r="G330" s="188" t="s">
        <v>342</v>
      </c>
      <c r="H330" s="189" t="n">
        <v>50</v>
      </c>
      <c r="I330" s="190"/>
      <c r="J330" s="191" t="n">
        <f aca="false">ROUND(I330*H330,2)</f>
        <v>0</v>
      </c>
      <c r="K330" s="187" t="s">
        <v>150</v>
      </c>
      <c r="L330" s="32"/>
      <c r="M330" s="192"/>
      <c r="N330" s="193" t="s">
        <v>45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227</v>
      </c>
      <c r="AT330" s="11" t="s">
        <v>146</v>
      </c>
      <c r="AU330" s="11" t="s">
        <v>83</v>
      </c>
      <c r="AY330" s="11" t="s">
        <v>143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227</v>
      </c>
      <c r="BM330" s="11" t="s">
        <v>387</v>
      </c>
    </row>
    <row r="331" s="31" customFormat="true" ht="22.5" hidden="false" customHeight="true" outlineLevel="0" collapsed="false">
      <c r="B331" s="32"/>
      <c r="D331" s="197" t="s">
        <v>152</v>
      </c>
      <c r="F331" s="198" t="s">
        <v>389</v>
      </c>
      <c r="I331" s="199"/>
      <c r="L331" s="32"/>
      <c r="M331" s="200"/>
      <c r="N331" s="33"/>
      <c r="O331" s="33"/>
      <c r="P331" s="33"/>
      <c r="Q331" s="33"/>
      <c r="R331" s="33"/>
      <c r="S331" s="33"/>
      <c r="T331" s="72"/>
      <c r="AT331" s="11" t="s">
        <v>152</v>
      </c>
      <c r="AU331" s="11" t="s">
        <v>83</v>
      </c>
    </row>
    <row r="332" s="201" customFormat="true" ht="22.5" hidden="false" customHeight="true" outlineLevel="0" collapsed="false">
      <c r="B332" s="202"/>
      <c r="D332" s="197" t="s">
        <v>153</v>
      </c>
      <c r="E332" s="203"/>
      <c r="F332" s="204" t="s">
        <v>390</v>
      </c>
      <c r="H332" s="203"/>
      <c r="I332" s="205"/>
      <c r="L332" s="202"/>
      <c r="M332" s="206"/>
      <c r="N332" s="207"/>
      <c r="O332" s="207"/>
      <c r="P332" s="207"/>
      <c r="Q332" s="207"/>
      <c r="R332" s="207"/>
      <c r="S332" s="207"/>
      <c r="T332" s="208"/>
      <c r="AT332" s="203" t="s">
        <v>153</v>
      </c>
      <c r="AU332" s="203" t="s">
        <v>83</v>
      </c>
      <c r="AV332" s="201" t="s">
        <v>23</v>
      </c>
      <c r="AW332" s="201" t="s">
        <v>38</v>
      </c>
      <c r="AX332" s="201" t="s">
        <v>74</v>
      </c>
      <c r="AY332" s="203" t="s">
        <v>143</v>
      </c>
    </row>
    <row r="333" s="209" customFormat="true" ht="22.5" hidden="false" customHeight="true" outlineLevel="0" collapsed="false">
      <c r="B333" s="210"/>
      <c r="D333" s="197" t="s">
        <v>153</v>
      </c>
      <c r="E333" s="211"/>
      <c r="F333" s="212" t="s">
        <v>391</v>
      </c>
      <c r="H333" s="213" t="n">
        <v>50</v>
      </c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1" t="s">
        <v>153</v>
      </c>
      <c r="AU333" s="211" t="s">
        <v>83</v>
      </c>
      <c r="AV333" s="209" t="s">
        <v>83</v>
      </c>
      <c r="AW333" s="209" t="s">
        <v>38</v>
      </c>
      <c r="AX333" s="209" t="s">
        <v>74</v>
      </c>
      <c r="AY333" s="211" t="s">
        <v>143</v>
      </c>
    </row>
    <row r="334" s="218" customFormat="true" ht="22.5" hidden="false" customHeight="true" outlineLevel="0" collapsed="false">
      <c r="B334" s="219"/>
      <c r="D334" s="220" t="s">
        <v>153</v>
      </c>
      <c r="E334" s="221"/>
      <c r="F334" s="222" t="s">
        <v>156</v>
      </c>
      <c r="H334" s="223" t="n">
        <v>50</v>
      </c>
      <c r="I334" s="224"/>
      <c r="L334" s="219"/>
      <c r="M334" s="225"/>
      <c r="N334" s="226"/>
      <c r="O334" s="226"/>
      <c r="P334" s="226"/>
      <c r="Q334" s="226"/>
      <c r="R334" s="226"/>
      <c r="S334" s="226"/>
      <c r="T334" s="227"/>
      <c r="AT334" s="228" t="s">
        <v>153</v>
      </c>
      <c r="AU334" s="228" t="s">
        <v>83</v>
      </c>
      <c r="AV334" s="218" t="s">
        <v>151</v>
      </c>
      <c r="AW334" s="218" t="s">
        <v>38</v>
      </c>
      <c r="AX334" s="218" t="s">
        <v>23</v>
      </c>
      <c r="AY334" s="228" t="s">
        <v>143</v>
      </c>
    </row>
    <row r="335" s="31" customFormat="true" ht="22.5" hidden="false" customHeight="true" outlineLevel="0" collapsed="false">
      <c r="B335" s="184"/>
      <c r="C335" s="185" t="s">
        <v>392</v>
      </c>
      <c r="D335" s="185" t="s">
        <v>146</v>
      </c>
      <c r="E335" s="186" t="s">
        <v>393</v>
      </c>
      <c r="F335" s="187" t="s">
        <v>394</v>
      </c>
      <c r="G335" s="188" t="s">
        <v>342</v>
      </c>
      <c r="H335" s="189" t="n">
        <v>28</v>
      </c>
      <c r="I335" s="190"/>
      <c r="J335" s="191" t="n">
        <f aca="false">ROUND(I335*H335,2)</f>
        <v>0</v>
      </c>
      <c r="K335" s="187" t="s">
        <v>150</v>
      </c>
      <c r="L335" s="32"/>
      <c r="M335" s="192"/>
      <c r="N335" s="193" t="s">
        <v>45</v>
      </c>
      <c r="O335" s="33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AR335" s="11" t="s">
        <v>227</v>
      </c>
      <c r="AT335" s="11" t="s">
        <v>146</v>
      </c>
      <c r="AU335" s="11" t="s">
        <v>83</v>
      </c>
      <c r="AY335" s="11" t="s">
        <v>143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27</v>
      </c>
      <c r="BM335" s="11" t="s">
        <v>392</v>
      </c>
    </row>
    <row r="336" s="31" customFormat="true" ht="22.5" hidden="false" customHeight="true" outlineLevel="0" collapsed="false">
      <c r="B336" s="32"/>
      <c r="D336" s="197" t="s">
        <v>152</v>
      </c>
      <c r="F336" s="198" t="s">
        <v>394</v>
      </c>
      <c r="I336" s="199"/>
      <c r="L336" s="32"/>
      <c r="M336" s="200"/>
      <c r="N336" s="33"/>
      <c r="O336" s="33"/>
      <c r="P336" s="33"/>
      <c r="Q336" s="33"/>
      <c r="R336" s="33"/>
      <c r="S336" s="33"/>
      <c r="T336" s="72"/>
      <c r="AT336" s="11" t="s">
        <v>152</v>
      </c>
      <c r="AU336" s="11" t="s">
        <v>83</v>
      </c>
    </row>
    <row r="337" s="201" customFormat="true" ht="31.5" hidden="false" customHeight="true" outlineLevel="0" collapsed="false">
      <c r="B337" s="202"/>
      <c r="D337" s="197" t="s">
        <v>153</v>
      </c>
      <c r="E337" s="203"/>
      <c r="F337" s="204" t="s">
        <v>395</v>
      </c>
      <c r="H337" s="203"/>
      <c r="I337" s="205"/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153</v>
      </c>
      <c r="AU337" s="203" t="s">
        <v>83</v>
      </c>
      <c r="AV337" s="201" t="s">
        <v>23</v>
      </c>
      <c r="AW337" s="201" t="s">
        <v>38</v>
      </c>
      <c r="AX337" s="201" t="s">
        <v>74</v>
      </c>
      <c r="AY337" s="203" t="s">
        <v>143</v>
      </c>
    </row>
    <row r="338" s="209" customFormat="true" ht="22.5" hidden="false" customHeight="true" outlineLevel="0" collapsed="false">
      <c r="B338" s="210"/>
      <c r="D338" s="197" t="s">
        <v>153</v>
      </c>
      <c r="E338" s="211"/>
      <c r="F338" s="212" t="s">
        <v>396</v>
      </c>
      <c r="H338" s="213" t="n">
        <v>18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153</v>
      </c>
      <c r="AU338" s="211" t="s">
        <v>83</v>
      </c>
      <c r="AV338" s="209" t="s">
        <v>83</v>
      </c>
      <c r="AW338" s="209" t="s">
        <v>38</v>
      </c>
      <c r="AX338" s="209" t="s">
        <v>74</v>
      </c>
      <c r="AY338" s="211" t="s">
        <v>143</v>
      </c>
    </row>
    <row r="339" s="209" customFormat="true" ht="22.5" hidden="false" customHeight="true" outlineLevel="0" collapsed="false">
      <c r="B339" s="210"/>
      <c r="D339" s="197" t="s">
        <v>153</v>
      </c>
      <c r="E339" s="211"/>
      <c r="F339" s="212" t="s">
        <v>397</v>
      </c>
      <c r="H339" s="213" t="n">
        <v>10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53</v>
      </c>
      <c r="AU339" s="211" t="s">
        <v>83</v>
      </c>
      <c r="AV339" s="209" t="s">
        <v>83</v>
      </c>
      <c r="AW339" s="209" t="s">
        <v>38</v>
      </c>
      <c r="AX339" s="209" t="s">
        <v>74</v>
      </c>
      <c r="AY339" s="211" t="s">
        <v>143</v>
      </c>
    </row>
    <row r="340" s="218" customFormat="true" ht="22.5" hidden="false" customHeight="true" outlineLevel="0" collapsed="false">
      <c r="B340" s="219"/>
      <c r="D340" s="220" t="s">
        <v>153</v>
      </c>
      <c r="E340" s="221"/>
      <c r="F340" s="222" t="s">
        <v>156</v>
      </c>
      <c r="H340" s="223" t="n">
        <v>28</v>
      </c>
      <c r="I340" s="224"/>
      <c r="L340" s="219"/>
      <c r="M340" s="225"/>
      <c r="N340" s="226"/>
      <c r="O340" s="226"/>
      <c r="P340" s="226"/>
      <c r="Q340" s="226"/>
      <c r="R340" s="226"/>
      <c r="S340" s="226"/>
      <c r="T340" s="227"/>
      <c r="AT340" s="228" t="s">
        <v>153</v>
      </c>
      <c r="AU340" s="228" t="s">
        <v>83</v>
      </c>
      <c r="AV340" s="218" t="s">
        <v>151</v>
      </c>
      <c r="AW340" s="218" t="s">
        <v>38</v>
      </c>
      <c r="AX340" s="218" t="s">
        <v>23</v>
      </c>
      <c r="AY340" s="228" t="s">
        <v>143</v>
      </c>
    </row>
    <row r="341" s="31" customFormat="true" ht="31.5" hidden="false" customHeight="true" outlineLevel="0" collapsed="false">
      <c r="B341" s="184"/>
      <c r="C341" s="185" t="s">
        <v>398</v>
      </c>
      <c r="D341" s="185" t="s">
        <v>146</v>
      </c>
      <c r="E341" s="186" t="s">
        <v>399</v>
      </c>
      <c r="F341" s="187" t="s">
        <v>400</v>
      </c>
      <c r="G341" s="188" t="s">
        <v>342</v>
      </c>
      <c r="H341" s="189" t="n">
        <v>28</v>
      </c>
      <c r="I341" s="190"/>
      <c r="J341" s="191" t="n">
        <f aca="false">ROUND(I341*H341,2)</f>
        <v>0</v>
      </c>
      <c r="K341" s="187" t="s">
        <v>150</v>
      </c>
      <c r="L341" s="32"/>
      <c r="M341" s="192"/>
      <c r="N341" s="193" t="s">
        <v>45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227</v>
      </c>
      <c r="AT341" s="11" t="s">
        <v>146</v>
      </c>
      <c r="AU341" s="11" t="s">
        <v>83</v>
      </c>
      <c r="AY341" s="11" t="s">
        <v>143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227</v>
      </c>
      <c r="BM341" s="11" t="s">
        <v>398</v>
      </c>
    </row>
    <row r="342" s="31" customFormat="true" ht="22.5" hidden="false" customHeight="true" outlineLevel="0" collapsed="false">
      <c r="B342" s="32"/>
      <c r="D342" s="220" t="s">
        <v>152</v>
      </c>
      <c r="F342" s="231" t="s">
        <v>400</v>
      </c>
      <c r="I342" s="199"/>
      <c r="L342" s="32"/>
      <c r="M342" s="200"/>
      <c r="N342" s="33"/>
      <c r="O342" s="33"/>
      <c r="P342" s="33"/>
      <c r="Q342" s="33"/>
      <c r="R342" s="33"/>
      <c r="S342" s="33"/>
      <c r="T342" s="72"/>
      <c r="AT342" s="11" t="s">
        <v>152</v>
      </c>
      <c r="AU342" s="11" t="s">
        <v>83</v>
      </c>
    </row>
    <row r="343" s="31" customFormat="true" ht="22.5" hidden="false" customHeight="true" outlineLevel="0" collapsed="false">
      <c r="B343" s="184"/>
      <c r="C343" s="185" t="s">
        <v>401</v>
      </c>
      <c r="D343" s="185" t="s">
        <v>146</v>
      </c>
      <c r="E343" s="186" t="s">
        <v>402</v>
      </c>
      <c r="F343" s="187" t="s">
        <v>403</v>
      </c>
      <c r="G343" s="188" t="s">
        <v>342</v>
      </c>
      <c r="H343" s="189" t="n">
        <v>28</v>
      </c>
      <c r="I343" s="190"/>
      <c r="J343" s="191" t="n">
        <f aca="false">ROUND(I343*H343,2)</f>
        <v>0</v>
      </c>
      <c r="K343" s="187" t="s">
        <v>150</v>
      </c>
      <c r="L343" s="32"/>
      <c r="M343" s="192"/>
      <c r="N343" s="193" t="s">
        <v>45</v>
      </c>
      <c r="O343" s="33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227</v>
      </c>
      <c r="AT343" s="11" t="s">
        <v>146</v>
      </c>
      <c r="AU343" s="11" t="s">
        <v>83</v>
      </c>
      <c r="AY343" s="11" t="s">
        <v>143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227</v>
      </c>
      <c r="BM343" s="11" t="s">
        <v>401</v>
      </c>
    </row>
    <row r="344" s="31" customFormat="true" ht="22.5" hidden="false" customHeight="true" outlineLevel="0" collapsed="false">
      <c r="B344" s="32"/>
      <c r="D344" s="220" t="s">
        <v>152</v>
      </c>
      <c r="F344" s="231" t="s">
        <v>403</v>
      </c>
      <c r="I344" s="199"/>
      <c r="L344" s="32"/>
      <c r="M344" s="200"/>
      <c r="N344" s="33"/>
      <c r="O344" s="33"/>
      <c r="P344" s="33"/>
      <c r="Q344" s="33"/>
      <c r="R344" s="33"/>
      <c r="S344" s="33"/>
      <c r="T344" s="72"/>
      <c r="AT344" s="11" t="s">
        <v>152</v>
      </c>
      <c r="AU344" s="11" t="s">
        <v>83</v>
      </c>
    </row>
    <row r="345" s="31" customFormat="true" ht="22.5" hidden="false" customHeight="true" outlineLevel="0" collapsed="false">
      <c r="B345" s="184"/>
      <c r="C345" s="185" t="s">
        <v>404</v>
      </c>
      <c r="D345" s="185" t="s">
        <v>146</v>
      </c>
      <c r="E345" s="186" t="s">
        <v>405</v>
      </c>
      <c r="F345" s="187" t="s">
        <v>406</v>
      </c>
      <c r="G345" s="188" t="s">
        <v>342</v>
      </c>
      <c r="H345" s="189" t="n">
        <v>28</v>
      </c>
      <c r="I345" s="190"/>
      <c r="J345" s="191" t="n">
        <f aca="false">ROUND(I345*H345,2)</f>
        <v>0</v>
      </c>
      <c r="K345" s="187" t="s">
        <v>150</v>
      </c>
      <c r="L345" s="32"/>
      <c r="M345" s="192"/>
      <c r="N345" s="193" t="s">
        <v>45</v>
      </c>
      <c r="O345" s="33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227</v>
      </c>
      <c r="AT345" s="11" t="s">
        <v>146</v>
      </c>
      <c r="AU345" s="11" t="s">
        <v>83</v>
      </c>
      <c r="AY345" s="11" t="s">
        <v>143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227</v>
      </c>
      <c r="BM345" s="11" t="s">
        <v>404</v>
      </c>
    </row>
    <row r="346" s="31" customFormat="true" ht="22.5" hidden="false" customHeight="true" outlineLevel="0" collapsed="false">
      <c r="B346" s="32"/>
      <c r="D346" s="220" t="s">
        <v>152</v>
      </c>
      <c r="F346" s="231" t="s">
        <v>406</v>
      </c>
      <c r="I346" s="199"/>
      <c r="L346" s="32"/>
      <c r="M346" s="200"/>
      <c r="N346" s="33"/>
      <c r="O346" s="33"/>
      <c r="P346" s="33"/>
      <c r="Q346" s="33"/>
      <c r="R346" s="33"/>
      <c r="S346" s="33"/>
      <c r="T346" s="72"/>
      <c r="AT346" s="11" t="s">
        <v>152</v>
      </c>
      <c r="AU346" s="11" t="s">
        <v>83</v>
      </c>
    </row>
    <row r="347" s="31" customFormat="true" ht="22.5" hidden="false" customHeight="true" outlineLevel="0" collapsed="false">
      <c r="B347" s="184"/>
      <c r="C347" s="185" t="s">
        <v>407</v>
      </c>
      <c r="D347" s="185" t="s">
        <v>146</v>
      </c>
      <c r="E347" s="186" t="s">
        <v>408</v>
      </c>
      <c r="F347" s="187" t="s">
        <v>409</v>
      </c>
      <c r="G347" s="188" t="s">
        <v>348</v>
      </c>
      <c r="H347" s="242"/>
      <c r="I347" s="190"/>
      <c r="J347" s="191" t="n">
        <f aca="false">ROUND(I347*H347,2)</f>
        <v>0</v>
      </c>
      <c r="K347" s="187" t="s">
        <v>150</v>
      </c>
      <c r="L347" s="32"/>
      <c r="M347" s="192"/>
      <c r="N347" s="193" t="s">
        <v>45</v>
      </c>
      <c r="O347" s="33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227</v>
      </c>
      <c r="AT347" s="11" t="s">
        <v>146</v>
      </c>
      <c r="AU347" s="11" t="s">
        <v>83</v>
      </c>
      <c r="AY347" s="11" t="s">
        <v>143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27</v>
      </c>
      <c r="BM347" s="11" t="s">
        <v>407</v>
      </c>
    </row>
    <row r="348" s="31" customFormat="true" ht="22.5" hidden="false" customHeight="true" outlineLevel="0" collapsed="false">
      <c r="B348" s="32"/>
      <c r="D348" s="197" t="s">
        <v>152</v>
      </c>
      <c r="F348" s="198" t="s">
        <v>409</v>
      </c>
      <c r="I348" s="199"/>
      <c r="L348" s="32"/>
      <c r="M348" s="200"/>
      <c r="N348" s="33"/>
      <c r="O348" s="33"/>
      <c r="P348" s="33"/>
      <c r="Q348" s="33"/>
      <c r="R348" s="33"/>
      <c r="S348" s="33"/>
      <c r="T348" s="72"/>
      <c r="AT348" s="11" t="s">
        <v>152</v>
      </c>
      <c r="AU348" s="11" t="s">
        <v>83</v>
      </c>
    </row>
    <row r="349" s="169" customFormat="true" ht="29.85" hidden="false" customHeight="true" outlineLevel="0" collapsed="false">
      <c r="B349" s="170"/>
      <c r="D349" s="181" t="s">
        <v>73</v>
      </c>
      <c r="E349" s="182" t="s">
        <v>410</v>
      </c>
      <c r="F349" s="182" t="s">
        <v>411</v>
      </c>
      <c r="I349" s="173"/>
      <c r="J349" s="183" t="n">
        <f aca="false">BK349</f>
        <v>0</v>
      </c>
      <c r="L349" s="170"/>
      <c r="M349" s="175"/>
      <c r="N349" s="176"/>
      <c r="O349" s="176"/>
      <c r="P349" s="177" t="n">
        <f aca="false">SUM(P350:P374)</f>
        <v>0</v>
      </c>
      <c r="Q349" s="176"/>
      <c r="R349" s="177" t="n">
        <f aca="false">SUM(R350:R374)</f>
        <v>0</v>
      </c>
      <c r="S349" s="176"/>
      <c r="T349" s="178" t="n">
        <f aca="false">SUM(T350:T374)</f>
        <v>0</v>
      </c>
      <c r="AR349" s="171" t="s">
        <v>83</v>
      </c>
      <c r="AT349" s="179" t="s">
        <v>73</v>
      </c>
      <c r="AU349" s="179" t="s">
        <v>23</v>
      </c>
      <c r="AY349" s="171" t="s">
        <v>143</v>
      </c>
      <c r="BK349" s="180" t="n">
        <f aca="false">SUM(BK350:BK374)</f>
        <v>0</v>
      </c>
    </row>
    <row r="350" s="31" customFormat="true" ht="22.5" hidden="false" customHeight="true" outlineLevel="0" collapsed="false">
      <c r="B350" s="184"/>
      <c r="C350" s="185" t="s">
        <v>412</v>
      </c>
      <c r="D350" s="185" t="s">
        <v>146</v>
      </c>
      <c r="E350" s="186" t="s">
        <v>413</v>
      </c>
      <c r="F350" s="187" t="s">
        <v>414</v>
      </c>
      <c r="G350" s="188" t="s">
        <v>415</v>
      </c>
      <c r="H350" s="189" t="n">
        <v>5</v>
      </c>
      <c r="I350" s="190"/>
      <c r="J350" s="191" t="n">
        <f aca="false">ROUND(I350*H350,2)</f>
        <v>0</v>
      </c>
      <c r="K350" s="187" t="s">
        <v>150</v>
      </c>
      <c r="L350" s="32"/>
      <c r="M350" s="192"/>
      <c r="N350" s="193" t="s">
        <v>45</v>
      </c>
      <c r="O350" s="33"/>
      <c r="P350" s="194" t="n">
        <f aca="false">O350*H350</f>
        <v>0</v>
      </c>
      <c r="Q350" s="194" t="n">
        <v>0</v>
      </c>
      <c r="R350" s="194" t="n">
        <f aca="false">Q350*H350</f>
        <v>0</v>
      </c>
      <c r="S350" s="194" t="n">
        <v>0</v>
      </c>
      <c r="T350" s="195" t="n">
        <f aca="false">S350*H350</f>
        <v>0</v>
      </c>
      <c r="AR350" s="11" t="s">
        <v>227</v>
      </c>
      <c r="AT350" s="11" t="s">
        <v>146</v>
      </c>
      <c r="AU350" s="11" t="s">
        <v>83</v>
      </c>
      <c r="AY350" s="11" t="s">
        <v>143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27</v>
      </c>
      <c r="BM350" s="11" t="s">
        <v>412</v>
      </c>
    </row>
    <row r="351" s="31" customFormat="true" ht="22.5" hidden="false" customHeight="true" outlineLevel="0" collapsed="false">
      <c r="B351" s="32"/>
      <c r="D351" s="220" t="s">
        <v>152</v>
      </c>
      <c r="F351" s="231" t="s">
        <v>414</v>
      </c>
      <c r="I351" s="199"/>
      <c r="L351" s="32"/>
      <c r="M351" s="200"/>
      <c r="N351" s="33"/>
      <c r="O351" s="33"/>
      <c r="P351" s="33"/>
      <c r="Q351" s="33"/>
      <c r="R351" s="33"/>
      <c r="S351" s="33"/>
      <c r="T351" s="72"/>
      <c r="AT351" s="11" t="s">
        <v>152</v>
      </c>
      <c r="AU351" s="11" t="s">
        <v>83</v>
      </c>
    </row>
    <row r="352" s="31" customFormat="true" ht="22.5" hidden="false" customHeight="true" outlineLevel="0" collapsed="false">
      <c r="B352" s="184"/>
      <c r="C352" s="185" t="s">
        <v>416</v>
      </c>
      <c r="D352" s="185" t="s">
        <v>146</v>
      </c>
      <c r="E352" s="186" t="s">
        <v>417</v>
      </c>
      <c r="F352" s="187" t="s">
        <v>418</v>
      </c>
      <c r="G352" s="188" t="s">
        <v>415</v>
      </c>
      <c r="H352" s="189" t="n">
        <v>1</v>
      </c>
      <c r="I352" s="190"/>
      <c r="J352" s="191" t="n">
        <f aca="false">ROUND(I352*H352,2)</f>
        <v>0</v>
      </c>
      <c r="K352" s="187" t="s">
        <v>150</v>
      </c>
      <c r="L352" s="32"/>
      <c r="M352" s="192"/>
      <c r="N352" s="193" t="s">
        <v>45</v>
      </c>
      <c r="O352" s="33"/>
      <c r="P352" s="194" t="n">
        <f aca="false">O352*H352</f>
        <v>0</v>
      </c>
      <c r="Q352" s="194" t="n">
        <v>0</v>
      </c>
      <c r="R352" s="194" t="n">
        <f aca="false">Q352*H352</f>
        <v>0</v>
      </c>
      <c r="S352" s="194" t="n">
        <v>0</v>
      </c>
      <c r="T352" s="195" t="n">
        <f aca="false">S352*H352</f>
        <v>0</v>
      </c>
      <c r="AR352" s="11" t="s">
        <v>227</v>
      </c>
      <c r="AT352" s="11" t="s">
        <v>146</v>
      </c>
      <c r="AU352" s="11" t="s">
        <v>83</v>
      </c>
      <c r="AY352" s="11" t="s">
        <v>143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27</v>
      </c>
      <c r="BM352" s="11" t="s">
        <v>416</v>
      </c>
    </row>
    <row r="353" s="31" customFormat="true" ht="22.5" hidden="false" customHeight="true" outlineLevel="0" collapsed="false">
      <c r="B353" s="32"/>
      <c r="D353" s="220" t="s">
        <v>152</v>
      </c>
      <c r="F353" s="231" t="s">
        <v>418</v>
      </c>
      <c r="I353" s="199"/>
      <c r="L353" s="32"/>
      <c r="M353" s="200"/>
      <c r="N353" s="33"/>
      <c r="O353" s="33"/>
      <c r="P353" s="33"/>
      <c r="Q353" s="33"/>
      <c r="R353" s="33"/>
      <c r="S353" s="33"/>
      <c r="T353" s="72"/>
      <c r="AT353" s="11" t="s">
        <v>152</v>
      </c>
      <c r="AU353" s="11" t="s">
        <v>83</v>
      </c>
    </row>
    <row r="354" s="31" customFormat="true" ht="22.5" hidden="false" customHeight="true" outlineLevel="0" collapsed="false">
      <c r="B354" s="184"/>
      <c r="C354" s="185" t="s">
        <v>419</v>
      </c>
      <c r="D354" s="185" t="s">
        <v>146</v>
      </c>
      <c r="E354" s="186" t="s">
        <v>420</v>
      </c>
      <c r="F354" s="187" t="s">
        <v>421</v>
      </c>
      <c r="G354" s="188" t="s">
        <v>415</v>
      </c>
      <c r="H354" s="189" t="n">
        <v>6</v>
      </c>
      <c r="I354" s="190"/>
      <c r="J354" s="191" t="n">
        <f aca="false">ROUND(I354*H354,2)</f>
        <v>0</v>
      </c>
      <c r="K354" s="187" t="s">
        <v>150</v>
      </c>
      <c r="L354" s="32"/>
      <c r="M354" s="192"/>
      <c r="N354" s="193" t="s">
        <v>45</v>
      </c>
      <c r="O354" s="33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27</v>
      </c>
      <c r="AT354" s="11" t="s">
        <v>146</v>
      </c>
      <c r="AU354" s="11" t="s">
        <v>83</v>
      </c>
      <c r="AY354" s="11" t="s">
        <v>143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27</v>
      </c>
      <c r="BM354" s="11" t="s">
        <v>419</v>
      </c>
    </row>
    <row r="355" s="31" customFormat="true" ht="22.5" hidden="false" customHeight="true" outlineLevel="0" collapsed="false">
      <c r="B355" s="32"/>
      <c r="D355" s="220" t="s">
        <v>152</v>
      </c>
      <c r="F355" s="231" t="s">
        <v>421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2</v>
      </c>
      <c r="AU355" s="11" t="s">
        <v>83</v>
      </c>
    </row>
    <row r="356" s="31" customFormat="true" ht="22.5" hidden="false" customHeight="true" outlineLevel="0" collapsed="false">
      <c r="B356" s="184"/>
      <c r="C356" s="185" t="s">
        <v>422</v>
      </c>
      <c r="D356" s="185" t="s">
        <v>146</v>
      </c>
      <c r="E356" s="186" t="s">
        <v>423</v>
      </c>
      <c r="F356" s="187" t="s">
        <v>424</v>
      </c>
      <c r="G356" s="188" t="s">
        <v>415</v>
      </c>
      <c r="H356" s="189" t="n">
        <v>2</v>
      </c>
      <c r="I356" s="190"/>
      <c r="J356" s="191" t="n">
        <f aca="false">ROUND(I356*H356,2)</f>
        <v>0</v>
      </c>
      <c r="K356" s="187" t="s">
        <v>150</v>
      </c>
      <c r="L356" s="32"/>
      <c r="M356" s="192"/>
      <c r="N356" s="193" t="s">
        <v>45</v>
      </c>
      <c r="O356" s="33"/>
      <c r="P356" s="194" t="n">
        <f aca="false">O356*H356</f>
        <v>0</v>
      </c>
      <c r="Q356" s="194" t="n">
        <v>0</v>
      </c>
      <c r="R356" s="194" t="n">
        <f aca="false">Q356*H356</f>
        <v>0</v>
      </c>
      <c r="S356" s="194" t="n">
        <v>0</v>
      </c>
      <c r="T356" s="195" t="n">
        <f aca="false">S356*H356</f>
        <v>0</v>
      </c>
      <c r="AR356" s="11" t="s">
        <v>227</v>
      </c>
      <c r="AT356" s="11" t="s">
        <v>146</v>
      </c>
      <c r="AU356" s="11" t="s">
        <v>83</v>
      </c>
      <c r="AY356" s="11" t="s">
        <v>143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27</v>
      </c>
      <c r="BM356" s="11" t="s">
        <v>422</v>
      </c>
    </row>
    <row r="357" s="31" customFormat="true" ht="22.5" hidden="false" customHeight="true" outlineLevel="0" collapsed="false">
      <c r="B357" s="32"/>
      <c r="D357" s="220" t="s">
        <v>152</v>
      </c>
      <c r="F357" s="231" t="s">
        <v>424</v>
      </c>
      <c r="I357" s="199"/>
      <c r="L357" s="32"/>
      <c r="M357" s="200"/>
      <c r="N357" s="33"/>
      <c r="O357" s="33"/>
      <c r="P357" s="33"/>
      <c r="Q357" s="33"/>
      <c r="R357" s="33"/>
      <c r="S357" s="33"/>
      <c r="T357" s="72"/>
      <c r="AT357" s="11" t="s">
        <v>152</v>
      </c>
      <c r="AU357" s="11" t="s">
        <v>83</v>
      </c>
    </row>
    <row r="358" s="31" customFormat="true" ht="22.5" hidden="false" customHeight="true" outlineLevel="0" collapsed="false">
      <c r="B358" s="184"/>
      <c r="C358" s="185" t="s">
        <v>425</v>
      </c>
      <c r="D358" s="185" t="s">
        <v>146</v>
      </c>
      <c r="E358" s="186" t="s">
        <v>426</v>
      </c>
      <c r="F358" s="187" t="s">
        <v>427</v>
      </c>
      <c r="G358" s="188" t="s">
        <v>415</v>
      </c>
      <c r="H358" s="189" t="n">
        <v>1</v>
      </c>
      <c r="I358" s="190"/>
      <c r="J358" s="191" t="n">
        <f aca="false">ROUND(I358*H358,2)</f>
        <v>0</v>
      </c>
      <c r="K358" s="187" t="s">
        <v>150</v>
      </c>
      <c r="L358" s="32"/>
      <c r="M358" s="192"/>
      <c r="N358" s="193" t="s">
        <v>45</v>
      </c>
      <c r="O358" s="33"/>
      <c r="P358" s="194" t="n">
        <f aca="false">O358*H358</f>
        <v>0</v>
      </c>
      <c r="Q358" s="194" t="n">
        <v>0</v>
      </c>
      <c r="R358" s="194" t="n">
        <f aca="false">Q358*H358</f>
        <v>0</v>
      </c>
      <c r="S358" s="194" t="n">
        <v>0</v>
      </c>
      <c r="T358" s="195" t="n">
        <f aca="false">S358*H358</f>
        <v>0</v>
      </c>
      <c r="AR358" s="11" t="s">
        <v>227</v>
      </c>
      <c r="AT358" s="11" t="s">
        <v>146</v>
      </c>
      <c r="AU358" s="11" t="s">
        <v>83</v>
      </c>
      <c r="AY358" s="11" t="s">
        <v>143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227</v>
      </c>
      <c r="BM358" s="11" t="s">
        <v>425</v>
      </c>
    </row>
    <row r="359" s="31" customFormat="true" ht="22.5" hidden="false" customHeight="true" outlineLevel="0" collapsed="false">
      <c r="B359" s="32"/>
      <c r="D359" s="220" t="s">
        <v>152</v>
      </c>
      <c r="F359" s="231" t="s">
        <v>427</v>
      </c>
      <c r="I359" s="199"/>
      <c r="L359" s="32"/>
      <c r="M359" s="200"/>
      <c r="N359" s="33"/>
      <c r="O359" s="33"/>
      <c r="P359" s="33"/>
      <c r="Q359" s="33"/>
      <c r="R359" s="33"/>
      <c r="S359" s="33"/>
      <c r="T359" s="72"/>
      <c r="AT359" s="11" t="s">
        <v>152</v>
      </c>
      <c r="AU359" s="11" t="s">
        <v>83</v>
      </c>
    </row>
    <row r="360" s="31" customFormat="true" ht="31.5" hidden="false" customHeight="true" outlineLevel="0" collapsed="false">
      <c r="B360" s="184"/>
      <c r="C360" s="185" t="s">
        <v>428</v>
      </c>
      <c r="D360" s="185" t="s">
        <v>146</v>
      </c>
      <c r="E360" s="186" t="s">
        <v>429</v>
      </c>
      <c r="F360" s="187" t="s">
        <v>430</v>
      </c>
      <c r="G360" s="188" t="s">
        <v>415</v>
      </c>
      <c r="H360" s="189" t="n">
        <v>1</v>
      </c>
      <c r="I360" s="190"/>
      <c r="J360" s="191" t="n">
        <f aca="false">ROUND(I360*H360,2)</f>
        <v>0</v>
      </c>
      <c r="K360" s="187" t="s">
        <v>150</v>
      </c>
      <c r="L360" s="32"/>
      <c r="M360" s="192"/>
      <c r="N360" s="193" t="s">
        <v>45</v>
      </c>
      <c r="O360" s="33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</v>
      </c>
      <c r="T360" s="195" t="n">
        <f aca="false">S360*H360</f>
        <v>0</v>
      </c>
      <c r="AR360" s="11" t="s">
        <v>227</v>
      </c>
      <c r="AT360" s="11" t="s">
        <v>146</v>
      </c>
      <c r="AU360" s="11" t="s">
        <v>83</v>
      </c>
      <c r="AY360" s="11" t="s">
        <v>143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227</v>
      </c>
      <c r="BM360" s="11" t="s">
        <v>428</v>
      </c>
    </row>
    <row r="361" s="31" customFormat="true" ht="22.5" hidden="false" customHeight="true" outlineLevel="0" collapsed="false">
      <c r="B361" s="32"/>
      <c r="D361" s="220" t="s">
        <v>152</v>
      </c>
      <c r="F361" s="231" t="s">
        <v>430</v>
      </c>
      <c r="I361" s="199"/>
      <c r="L361" s="32"/>
      <c r="M361" s="200"/>
      <c r="N361" s="33"/>
      <c r="O361" s="33"/>
      <c r="P361" s="33"/>
      <c r="Q361" s="33"/>
      <c r="R361" s="33"/>
      <c r="S361" s="33"/>
      <c r="T361" s="72"/>
      <c r="AT361" s="11" t="s">
        <v>152</v>
      </c>
      <c r="AU361" s="11" t="s">
        <v>83</v>
      </c>
    </row>
    <row r="362" s="31" customFormat="true" ht="22.5" hidden="false" customHeight="true" outlineLevel="0" collapsed="false">
      <c r="B362" s="184"/>
      <c r="C362" s="185" t="s">
        <v>431</v>
      </c>
      <c r="D362" s="185" t="s">
        <v>146</v>
      </c>
      <c r="E362" s="186" t="s">
        <v>432</v>
      </c>
      <c r="F362" s="187" t="s">
        <v>433</v>
      </c>
      <c r="G362" s="188" t="s">
        <v>415</v>
      </c>
      <c r="H362" s="189" t="n">
        <v>5</v>
      </c>
      <c r="I362" s="190"/>
      <c r="J362" s="191" t="n">
        <f aca="false">ROUND(I362*H362,2)</f>
        <v>0</v>
      </c>
      <c r="K362" s="187" t="s">
        <v>150</v>
      </c>
      <c r="L362" s="32"/>
      <c r="M362" s="192"/>
      <c r="N362" s="193" t="s">
        <v>45</v>
      </c>
      <c r="O362" s="33"/>
      <c r="P362" s="194" t="n">
        <f aca="false">O362*H362</f>
        <v>0</v>
      </c>
      <c r="Q362" s="194" t="n">
        <v>0</v>
      </c>
      <c r="R362" s="194" t="n">
        <f aca="false">Q362*H362</f>
        <v>0</v>
      </c>
      <c r="S362" s="194" t="n">
        <v>0</v>
      </c>
      <c r="T362" s="195" t="n">
        <f aca="false">S362*H362</f>
        <v>0</v>
      </c>
      <c r="AR362" s="11" t="s">
        <v>227</v>
      </c>
      <c r="AT362" s="11" t="s">
        <v>146</v>
      </c>
      <c r="AU362" s="11" t="s">
        <v>83</v>
      </c>
      <c r="AY362" s="11" t="s">
        <v>143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227</v>
      </c>
      <c r="BM362" s="11" t="s">
        <v>431</v>
      </c>
    </row>
    <row r="363" s="31" customFormat="true" ht="22.5" hidden="false" customHeight="true" outlineLevel="0" collapsed="false">
      <c r="B363" s="32"/>
      <c r="D363" s="197" t="s">
        <v>152</v>
      </c>
      <c r="F363" s="198" t="s">
        <v>433</v>
      </c>
      <c r="I363" s="199"/>
      <c r="L363" s="32"/>
      <c r="M363" s="200"/>
      <c r="N363" s="33"/>
      <c r="O363" s="33"/>
      <c r="P363" s="33"/>
      <c r="Q363" s="33"/>
      <c r="R363" s="33"/>
      <c r="S363" s="33"/>
      <c r="T363" s="72"/>
      <c r="AT363" s="11" t="s">
        <v>152</v>
      </c>
      <c r="AU363" s="11" t="s">
        <v>83</v>
      </c>
    </row>
    <row r="364" s="201" customFormat="true" ht="22.5" hidden="false" customHeight="true" outlineLevel="0" collapsed="false">
      <c r="B364" s="202"/>
      <c r="D364" s="197" t="s">
        <v>153</v>
      </c>
      <c r="E364" s="203"/>
      <c r="F364" s="204" t="s">
        <v>434</v>
      </c>
      <c r="H364" s="203"/>
      <c r="I364" s="205"/>
      <c r="L364" s="202"/>
      <c r="M364" s="206"/>
      <c r="N364" s="207"/>
      <c r="O364" s="207"/>
      <c r="P364" s="207"/>
      <c r="Q364" s="207"/>
      <c r="R364" s="207"/>
      <c r="S364" s="207"/>
      <c r="T364" s="208"/>
      <c r="AT364" s="203" t="s">
        <v>153</v>
      </c>
      <c r="AU364" s="203" t="s">
        <v>83</v>
      </c>
      <c r="AV364" s="201" t="s">
        <v>23</v>
      </c>
      <c r="AW364" s="201" t="s">
        <v>38</v>
      </c>
      <c r="AX364" s="201" t="s">
        <v>74</v>
      </c>
      <c r="AY364" s="203" t="s">
        <v>143</v>
      </c>
    </row>
    <row r="365" s="209" customFormat="true" ht="22.5" hidden="false" customHeight="true" outlineLevel="0" collapsed="false">
      <c r="B365" s="210"/>
      <c r="D365" s="197" t="s">
        <v>153</v>
      </c>
      <c r="E365" s="211"/>
      <c r="F365" s="212" t="s">
        <v>435</v>
      </c>
      <c r="H365" s="213" t="n">
        <v>5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53</v>
      </c>
      <c r="AU365" s="211" t="s">
        <v>83</v>
      </c>
      <c r="AV365" s="209" t="s">
        <v>83</v>
      </c>
      <c r="AW365" s="209" t="s">
        <v>38</v>
      </c>
      <c r="AX365" s="209" t="s">
        <v>74</v>
      </c>
      <c r="AY365" s="211" t="s">
        <v>143</v>
      </c>
    </row>
    <row r="366" s="218" customFormat="true" ht="22.5" hidden="false" customHeight="true" outlineLevel="0" collapsed="false">
      <c r="B366" s="219"/>
      <c r="D366" s="220" t="s">
        <v>153</v>
      </c>
      <c r="E366" s="221"/>
      <c r="F366" s="222" t="s">
        <v>156</v>
      </c>
      <c r="H366" s="223" t="n">
        <v>5</v>
      </c>
      <c r="I366" s="224"/>
      <c r="L366" s="219"/>
      <c r="M366" s="225"/>
      <c r="N366" s="226"/>
      <c r="O366" s="226"/>
      <c r="P366" s="226"/>
      <c r="Q366" s="226"/>
      <c r="R366" s="226"/>
      <c r="S366" s="226"/>
      <c r="T366" s="227"/>
      <c r="AT366" s="228" t="s">
        <v>153</v>
      </c>
      <c r="AU366" s="228" t="s">
        <v>83</v>
      </c>
      <c r="AV366" s="218" t="s">
        <v>151</v>
      </c>
      <c r="AW366" s="218" t="s">
        <v>38</v>
      </c>
      <c r="AX366" s="218" t="s">
        <v>23</v>
      </c>
      <c r="AY366" s="228" t="s">
        <v>143</v>
      </c>
    </row>
    <row r="367" s="31" customFormat="true" ht="22.5" hidden="false" customHeight="true" outlineLevel="0" collapsed="false">
      <c r="B367" s="184"/>
      <c r="C367" s="185" t="s">
        <v>436</v>
      </c>
      <c r="D367" s="185" t="s">
        <v>146</v>
      </c>
      <c r="E367" s="186" t="s">
        <v>437</v>
      </c>
      <c r="F367" s="187" t="s">
        <v>438</v>
      </c>
      <c r="G367" s="188" t="s">
        <v>415</v>
      </c>
      <c r="H367" s="189" t="n">
        <v>6</v>
      </c>
      <c r="I367" s="190"/>
      <c r="J367" s="191" t="n">
        <f aca="false">ROUND(I367*H367,2)</f>
        <v>0</v>
      </c>
      <c r="K367" s="187" t="s">
        <v>150</v>
      </c>
      <c r="L367" s="32"/>
      <c r="M367" s="192"/>
      <c r="N367" s="193" t="s">
        <v>45</v>
      </c>
      <c r="O367" s="33"/>
      <c r="P367" s="194" t="n">
        <f aca="false">O367*H367</f>
        <v>0</v>
      </c>
      <c r="Q367" s="194" t="n">
        <v>0</v>
      </c>
      <c r="R367" s="194" t="n">
        <f aca="false">Q367*H367</f>
        <v>0</v>
      </c>
      <c r="S367" s="194" t="n">
        <v>0</v>
      </c>
      <c r="T367" s="195" t="n">
        <f aca="false">S367*H367</f>
        <v>0</v>
      </c>
      <c r="AR367" s="11" t="s">
        <v>227</v>
      </c>
      <c r="AT367" s="11" t="s">
        <v>146</v>
      </c>
      <c r="AU367" s="11" t="s">
        <v>83</v>
      </c>
      <c r="AY367" s="11" t="s">
        <v>143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227</v>
      </c>
      <c r="BM367" s="11" t="s">
        <v>436</v>
      </c>
    </row>
    <row r="368" s="31" customFormat="true" ht="22.5" hidden="false" customHeight="true" outlineLevel="0" collapsed="false">
      <c r="B368" s="32"/>
      <c r="D368" s="220" t="s">
        <v>152</v>
      </c>
      <c r="F368" s="231" t="s">
        <v>438</v>
      </c>
      <c r="I368" s="199"/>
      <c r="L368" s="32"/>
      <c r="M368" s="200"/>
      <c r="N368" s="33"/>
      <c r="O368" s="33"/>
      <c r="P368" s="33"/>
      <c r="Q368" s="33"/>
      <c r="R368" s="33"/>
      <c r="S368" s="33"/>
      <c r="T368" s="72"/>
      <c r="AT368" s="11" t="s">
        <v>152</v>
      </c>
      <c r="AU368" s="11" t="s">
        <v>83</v>
      </c>
    </row>
    <row r="369" s="31" customFormat="true" ht="22.5" hidden="false" customHeight="true" outlineLevel="0" collapsed="false">
      <c r="B369" s="184"/>
      <c r="C369" s="185" t="s">
        <v>439</v>
      </c>
      <c r="D369" s="185" t="s">
        <v>146</v>
      </c>
      <c r="E369" s="186" t="s">
        <v>440</v>
      </c>
      <c r="F369" s="187" t="s">
        <v>441</v>
      </c>
      <c r="G369" s="188" t="s">
        <v>415</v>
      </c>
      <c r="H369" s="189" t="n">
        <v>2</v>
      </c>
      <c r="I369" s="190"/>
      <c r="J369" s="191" t="n">
        <f aca="false">ROUND(I369*H369,2)</f>
        <v>0</v>
      </c>
      <c r="K369" s="187" t="s">
        <v>150</v>
      </c>
      <c r="L369" s="32"/>
      <c r="M369" s="192"/>
      <c r="N369" s="193" t="s">
        <v>45</v>
      </c>
      <c r="O369" s="33"/>
      <c r="P369" s="194" t="n">
        <f aca="false">O369*H369</f>
        <v>0</v>
      </c>
      <c r="Q369" s="194" t="n">
        <v>0</v>
      </c>
      <c r="R369" s="194" t="n">
        <f aca="false">Q369*H369</f>
        <v>0</v>
      </c>
      <c r="S369" s="194" t="n">
        <v>0</v>
      </c>
      <c r="T369" s="195" t="n">
        <f aca="false">S369*H369</f>
        <v>0</v>
      </c>
      <c r="AR369" s="11" t="s">
        <v>227</v>
      </c>
      <c r="AT369" s="11" t="s">
        <v>146</v>
      </c>
      <c r="AU369" s="11" t="s">
        <v>83</v>
      </c>
      <c r="AY369" s="11" t="s">
        <v>143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227</v>
      </c>
      <c r="BM369" s="11" t="s">
        <v>439</v>
      </c>
    </row>
    <row r="370" s="31" customFormat="true" ht="22.5" hidden="false" customHeight="true" outlineLevel="0" collapsed="false">
      <c r="B370" s="32"/>
      <c r="D370" s="220" t="s">
        <v>152</v>
      </c>
      <c r="F370" s="231" t="s">
        <v>441</v>
      </c>
      <c r="I370" s="199"/>
      <c r="L370" s="32"/>
      <c r="M370" s="200"/>
      <c r="N370" s="33"/>
      <c r="O370" s="33"/>
      <c r="P370" s="33"/>
      <c r="Q370" s="33"/>
      <c r="R370" s="33"/>
      <c r="S370" s="33"/>
      <c r="T370" s="72"/>
      <c r="AT370" s="11" t="s">
        <v>152</v>
      </c>
      <c r="AU370" s="11" t="s">
        <v>83</v>
      </c>
    </row>
    <row r="371" s="31" customFormat="true" ht="22.5" hidden="false" customHeight="true" outlineLevel="0" collapsed="false">
      <c r="B371" s="184"/>
      <c r="C371" s="185" t="s">
        <v>442</v>
      </c>
      <c r="D371" s="185" t="s">
        <v>146</v>
      </c>
      <c r="E371" s="186" t="s">
        <v>443</v>
      </c>
      <c r="F371" s="187" t="s">
        <v>444</v>
      </c>
      <c r="G371" s="188" t="s">
        <v>415</v>
      </c>
      <c r="H371" s="189" t="n">
        <v>2</v>
      </c>
      <c r="I371" s="190"/>
      <c r="J371" s="191" t="n">
        <f aca="false">ROUND(I371*H371,2)</f>
        <v>0</v>
      </c>
      <c r="K371" s="187" t="s">
        <v>150</v>
      </c>
      <c r="L371" s="32"/>
      <c r="M371" s="192"/>
      <c r="N371" s="193" t="s">
        <v>45</v>
      </c>
      <c r="O371" s="33"/>
      <c r="P371" s="194" t="n">
        <f aca="false">O371*H371</f>
        <v>0</v>
      </c>
      <c r="Q371" s="194" t="n">
        <v>0</v>
      </c>
      <c r="R371" s="194" t="n">
        <f aca="false">Q371*H371</f>
        <v>0</v>
      </c>
      <c r="S371" s="194" t="n">
        <v>0</v>
      </c>
      <c r="T371" s="195" t="n">
        <f aca="false">S371*H371</f>
        <v>0</v>
      </c>
      <c r="AR371" s="11" t="s">
        <v>227</v>
      </c>
      <c r="AT371" s="11" t="s">
        <v>146</v>
      </c>
      <c r="AU371" s="11" t="s">
        <v>83</v>
      </c>
      <c r="AY371" s="11" t="s">
        <v>14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227</v>
      </c>
      <c r="BM371" s="11" t="s">
        <v>442</v>
      </c>
    </row>
    <row r="372" s="31" customFormat="true" ht="22.5" hidden="false" customHeight="true" outlineLevel="0" collapsed="false">
      <c r="B372" s="32"/>
      <c r="D372" s="220" t="s">
        <v>152</v>
      </c>
      <c r="F372" s="231" t="s">
        <v>444</v>
      </c>
      <c r="I372" s="199"/>
      <c r="L372" s="32"/>
      <c r="M372" s="200"/>
      <c r="N372" s="33"/>
      <c r="O372" s="33"/>
      <c r="P372" s="33"/>
      <c r="Q372" s="33"/>
      <c r="R372" s="33"/>
      <c r="S372" s="33"/>
      <c r="T372" s="72"/>
      <c r="AT372" s="11" t="s">
        <v>152</v>
      </c>
      <c r="AU372" s="11" t="s">
        <v>83</v>
      </c>
    </row>
    <row r="373" s="31" customFormat="true" ht="22.5" hidden="false" customHeight="true" outlineLevel="0" collapsed="false">
      <c r="B373" s="184"/>
      <c r="C373" s="185" t="s">
        <v>445</v>
      </c>
      <c r="D373" s="185" t="s">
        <v>146</v>
      </c>
      <c r="E373" s="186" t="s">
        <v>446</v>
      </c>
      <c r="F373" s="187" t="s">
        <v>447</v>
      </c>
      <c r="G373" s="188" t="s">
        <v>348</v>
      </c>
      <c r="H373" s="242"/>
      <c r="I373" s="190"/>
      <c r="J373" s="191" t="n">
        <f aca="false">ROUND(I373*H373,2)</f>
        <v>0</v>
      </c>
      <c r="K373" s="187" t="s">
        <v>150</v>
      </c>
      <c r="L373" s="32"/>
      <c r="M373" s="192"/>
      <c r="N373" s="193" t="s">
        <v>45</v>
      </c>
      <c r="O373" s="33"/>
      <c r="P373" s="194" t="n">
        <f aca="false">O373*H373</f>
        <v>0</v>
      </c>
      <c r="Q373" s="194" t="n">
        <v>0</v>
      </c>
      <c r="R373" s="194" t="n">
        <f aca="false">Q373*H373</f>
        <v>0</v>
      </c>
      <c r="S373" s="194" t="n">
        <v>0</v>
      </c>
      <c r="T373" s="195" t="n">
        <f aca="false">S373*H373</f>
        <v>0</v>
      </c>
      <c r="AR373" s="11" t="s">
        <v>227</v>
      </c>
      <c r="AT373" s="11" t="s">
        <v>146</v>
      </c>
      <c r="AU373" s="11" t="s">
        <v>83</v>
      </c>
      <c r="AY373" s="11" t="s">
        <v>143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227</v>
      </c>
      <c r="BM373" s="11" t="s">
        <v>445</v>
      </c>
    </row>
    <row r="374" s="31" customFormat="true" ht="22.5" hidden="false" customHeight="true" outlineLevel="0" collapsed="false">
      <c r="B374" s="32"/>
      <c r="D374" s="197" t="s">
        <v>152</v>
      </c>
      <c r="F374" s="198" t="s">
        <v>447</v>
      </c>
      <c r="I374" s="199"/>
      <c r="L374" s="32"/>
      <c r="M374" s="200"/>
      <c r="N374" s="33"/>
      <c r="O374" s="33"/>
      <c r="P374" s="33"/>
      <c r="Q374" s="33"/>
      <c r="R374" s="33"/>
      <c r="S374" s="33"/>
      <c r="T374" s="72"/>
      <c r="AT374" s="11" t="s">
        <v>152</v>
      </c>
      <c r="AU374" s="11" t="s">
        <v>83</v>
      </c>
    </row>
    <row r="375" s="169" customFormat="true" ht="29.85" hidden="false" customHeight="true" outlineLevel="0" collapsed="false">
      <c r="B375" s="170"/>
      <c r="D375" s="181" t="s">
        <v>73</v>
      </c>
      <c r="E375" s="182" t="s">
        <v>448</v>
      </c>
      <c r="F375" s="182" t="s">
        <v>449</v>
      </c>
      <c r="I375" s="173"/>
      <c r="J375" s="183" t="n">
        <f aca="false">BK375</f>
        <v>0</v>
      </c>
      <c r="L375" s="170"/>
      <c r="M375" s="175"/>
      <c r="N375" s="176"/>
      <c r="O375" s="176"/>
      <c r="P375" s="177" t="n">
        <f aca="false">SUM(P376:P377)</f>
        <v>0</v>
      </c>
      <c r="Q375" s="176"/>
      <c r="R375" s="177" t="n">
        <f aca="false">SUM(R376:R377)</f>
        <v>0</v>
      </c>
      <c r="S375" s="176"/>
      <c r="T375" s="178" t="n">
        <f aca="false">SUM(T376:T377)</f>
        <v>0</v>
      </c>
      <c r="AR375" s="171" t="s">
        <v>83</v>
      </c>
      <c r="AT375" s="179" t="s">
        <v>73</v>
      </c>
      <c r="AU375" s="179" t="s">
        <v>23</v>
      </c>
      <c r="AY375" s="171" t="s">
        <v>143</v>
      </c>
      <c r="BK375" s="180" t="n">
        <f aca="false">SUM(BK376:BK377)</f>
        <v>0</v>
      </c>
    </row>
    <row r="376" s="31" customFormat="true" ht="22.5" hidden="false" customHeight="true" outlineLevel="0" collapsed="false">
      <c r="B376" s="184"/>
      <c r="C376" s="185" t="s">
        <v>450</v>
      </c>
      <c r="D376" s="185" t="s">
        <v>146</v>
      </c>
      <c r="E376" s="186" t="s">
        <v>451</v>
      </c>
      <c r="F376" s="187" t="s">
        <v>452</v>
      </c>
      <c r="G376" s="188" t="s">
        <v>293</v>
      </c>
      <c r="H376" s="189" t="n">
        <v>1</v>
      </c>
      <c r="I376" s="190"/>
      <c r="J376" s="191" t="n">
        <f aca="false">ROUND(I376*H376,2)</f>
        <v>0</v>
      </c>
      <c r="K376" s="187"/>
      <c r="L376" s="32"/>
      <c r="M376" s="192"/>
      <c r="N376" s="193" t="s">
        <v>45</v>
      </c>
      <c r="O376" s="33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227</v>
      </c>
      <c r="AT376" s="11" t="s">
        <v>146</v>
      </c>
      <c r="AU376" s="11" t="s">
        <v>83</v>
      </c>
      <c r="AY376" s="11" t="s">
        <v>14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227</v>
      </c>
      <c r="BM376" s="11" t="s">
        <v>450</v>
      </c>
    </row>
    <row r="377" s="31" customFormat="true" ht="22.5" hidden="false" customHeight="true" outlineLevel="0" collapsed="false">
      <c r="B377" s="32"/>
      <c r="D377" s="197" t="s">
        <v>152</v>
      </c>
      <c r="F377" s="198" t="s">
        <v>452</v>
      </c>
      <c r="I377" s="199"/>
      <c r="L377" s="32"/>
      <c r="M377" s="200"/>
      <c r="N377" s="33"/>
      <c r="O377" s="33"/>
      <c r="P377" s="33"/>
      <c r="Q377" s="33"/>
      <c r="R377" s="33"/>
      <c r="S377" s="33"/>
      <c r="T377" s="72"/>
      <c r="AT377" s="11" t="s">
        <v>152</v>
      </c>
      <c r="AU377" s="11" t="s">
        <v>83</v>
      </c>
    </row>
    <row r="378" s="169" customFormat="true" ht="29.85" hidden="false" customHeight="true" outlineLevel="0" collapsed="false">
      <c r="B378" s="170"/>
      <c r="D378" s="181" t="s">
        <v>73</v>
      </c>
      <c r="E378" s="182" t="s">
        <v>453</v>
      </c>
      <c r="F378" s="182" t="s">
        <v>454</v>
      </c>
      <c r="I378" s="173"/>
      <c r="J378" s="183" t="n">
        <f aca="false">BK378</f>
        <v>0</v>
      </c>
      <c r="L378" s="170"/>
      <c r="M378" s="175"/>
      <c r="N378" s="176"/>
      <c r="O378" s="176"/>
      <c r="P378" s="177" t="n">
        <f aca="false">SUM(P379:P432)</f>
        <v>0</v>
      </c>
      <c r="Q378" s="176"/>
      <c r="R378" s="177" t="n">
        <f aca="false">SUM(R379:R432)</f>
        <v>0</v>
      </c>
      <c r="S378" s="176"/>
      <c r="T378" s="178" t="n">
        <f aca="false">SUM(T379:T432)</f>
        <v>0</v>
      </c>
      <c r="AR378" s="171" t="s">
        <v>83</v>
      </c>
      <c r="AT378" s="179" t="s">
        <v>73</v>
      </c>
      <c r="AU378" s="179" t="s">
        <v>23</v>
      </c>
      <c r="AY378" s="171" t="s">
        <v>143</v>
      </c>
      <c r="BK378" s="180" t="n">
        <f aca="false">SUM(BK379:BK432)</f>
        <v>0</v>
      </c>
    </row>
    <row r="379" s="31" customFormat="true" ht="22.5" hidden="false" customHeight="true" outlineLevel="0" collapsed="false">
      <c r="B379" s="184"/>
      <c r="C379" s="185" t="s">
        <v>455</v>
      </c>
      <c r="D379" s="185" t="s">
        <v>146</v>
      </c>
      <c r="E379" s="186" t="s">
        <v>456</v>
      </c>
      <c r="F379" s="187" t="s">
        <v>457</v>
      </c>
      <c r="G379" s="188" t="s">
        <v>149</v>
      </c>
      <c r="H379" s="189" t="n">
        <v>56.653</v>
      </c>
      <c r="I379" s="190"/>
      <c r="J379" s="191" t="n">
        <f aca="false">ROUND(I379*H379,2)</f>
        <v>0</v>
      </c>
      <c r="K379" s="187" t="s">
        <v>150</v>
      </c>
      <c r="L379" s="32"/>
      <c r="M379" s="192"/>
      <c r="N379" s="193" t="s">
        <v>45</v>
      </c>
      <c r="O379" s="33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27</v>
      </c>
      <c r="AT379" s="11" t="s">
        <v>146</v>
      </c>
      <c r="AU379" s="11" t="s">
        <v>83</v>
      </c>
      <c r="AY379" s="11" t="s">
        <v>143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7</v>
      </c>
      <c r="BM379" s="11" t="s">
        <v>455</v>
      </c>
    </row>
    <row r="380" s="31" customFormat="true" ht="22.5" hidden="false" customHeight="true" outlineLevel="0" collapsed="false">
      <c r="B380" s="32"/>
      <c r="D380" s="197" t="s">
        <v>152</v>
      </c>
      <c r="F380" s="198" t="s">
        <v>457</v>
      </c>
      <c r="I380" s="199"/>
      <c r="L380" s="32"/>
      <c r="M380" s="200"/>
      <c r="N380" s="33"/>
      <c r="O380" s="33"/>
      <c r="P380" s="33"/>
      <c r="Q380" s="33"/>
      <c r="R380" s="33"/>
      <c r="S380" s="33"/>
      <c r="T380" s="72"/>
      <c r="AT380" s="11" t="s">
        <v>152</v>
      </c>
      <c r="AU380" s="11" t="s">
        <v>83</v>
      </c>
    </row>
    <row r="381" s="201" customFormat="true" ht="31.5" hidden="false" customHeight="true" outlineLevel="0" collapsed="false">
      <c r="B381" s="202"/>
      <c r="D381" s="197" t="s">
        <v>153</v>
      </c>
      <c r="E381" s="203"/>
      <c r="F381" s="204" t="s">
        <v>458</v>
      </c>
      <c r="H381" s="203"/>
      <c r="I381" s="205"/>
      <c r="L381" s="202"/>
      <c r="M381" s="206"/>
      <c r="N381" s="207"/>
      <c r="O381" s="207"/>
      <c r="P381" s="207"/>
      <c r="Q381" s="207"/>
      <c r="R381" s="207"/>
      <c r="S381" s="207"/>
      <c r="T381" s="208"/>
      <c r="AT381" s="203" t="s">
        <v>153</v>
      </c>
      <c r="AU381" s="203" t="s">
        <v>83</v>
      </c>
      <c r="AV381" s="201" t="s">
        <v>23</v>
      </c>
      <c r="AW381" s="201" t="s">
        <v>38</v>
      </c>
      <c r="AX381" s="201" t="s">
        <v>74</v>
      </c>
      <c r="AY381" s="203" t="s">
        <v>143</v>
      </c>
    </row>
    <row r="382" s="209" customFormat="true" ht="22.5" hidden="false" customHeight="true" outlineLevel="0" collapsed="false">
      <c r="B382" s="210"/>
      <c r="D382" s="197" t="s">
        <v>153</v>
      </c>
      <c r="E382" s="211"/>
      <c r="F382" s="212" t="s">
        <v>459</v>
      </c>
      <c r="H382" s="213" t="n">
        <v>11.744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53</v>
      </c>
      <c r="AU382" s="211" t="s">
        <v>83</v>
      </c>
      <c r="AV382" s="209" t="s">
        <v>83</v>
      </c>
      <c r="AW382" s="209" t="s">
        <v>38</v>
      </c>
      <c r="AX382" s="209" t="s">
        <v>74</v>
      </c>
      <c r="AY382" s="211" t="s">
        <v>143</v>
      </c>
    </row>
    <row r="383" s="209" customFormat="true" ht="22.5" hidden="false" customHeight="true" outlineLevel="0" collapsed="false">
      <c r="B383" s="210"/>
      <c r="D383" s="197" t="s">
        <v>153</v>
      </c>
      <c r="E383" s="211"/>
      <c r="F383" s="212" t="s">
        <v>460</v>
      </c>
      <c r="H383" s="213" t="n">
        <v>3.104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53</v>
      </c>
      <c r="AU383" s="211" t="s">
        <v>83</v>
      </c>
      <c r="AV383" s="209" t="s">
        <v>83</v>
      </c>
      <c r="AW383" s="209" t="s">
        <v>38</v>
      </c>
      <c r="AX383" s="209" t="s">
        <v>74</v>
      </c>
      <c r="AY383" s="211" t="s">
        <v>143</v>
      </c>
    </row>
    <row r="384" s="209" customFormat="true" ht="22.5" hidden="false" customHeight="true" outlineLevel="0" collapsed="false">
      <c r="B384" s="210"/>
      <c r="D384" s="197" t="s">
        <v>153</v>
      </c>
      <c r="E384" s="211"/>
      <c r="F384" s="212" t="s">
        <v>461</v>
      </c>
      <c r="H384" s="213" t="n">
        <v>13.096</v>
      </c>
      <c r="I384" s="214"/>
      <c r="L384" s="210"/>
      <c r="M384" s="215"/>
      <c r="N384" s="216"/>
      <c r="O384" s="216"/>
      <c r="P384" s="216"/>
      <c r="Q384" s="216"/>
      <c r="R384" s="216"/>
      <c r="S384" s="216"/>
      <c r="T384" s="217"/>
      <c r="AT384" s="211" t="s">
        <v>153</v>
      </c>
      <c r="AU384" s="211" t="s">
        <v>83</v>
      </c>
      <c r="AV384" s="209" t="s">
        <v>83</v>
      </c>
      <c r="AW384" s="209" t="s">
        <v>38</v>
      </c>
      <c r="AX384" s="209" t="s">
        <v>74</v>
      </c>
      <c r="AY384" s="211" t="s">
        <v>143</v>
      </c>
    </row>
    <row r="385" s="209" customFormat="true" ht="22.5" hidden="false" customHeight="true" outlineLevel="0" collapsed="false">
      <c r="B385" s="210"/>
      <c r="D385" s="197" t="s">
        <v>153</v>
      </c>
      <c r="E385" s="211"/>
      <c r="F385" s="212" t="s">
        <v>462</v>
      </c>
      <c r="H385" s="213" t="n">
        <v>14.624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53</v>
      </c>
      <c r="AU385" s="211" t="s">
        <v>83</v>
      </c>
      <c r="AV385" s="209" t="s">
        <v>83</v>
      </c>
      <c r="AW385" s="209" t="s">
        <v>38</v>
      </c>
      <c r="AX385" s="209" t="s">
        <v>74</v>
      </c>
      <c r="AY385" s="211" t="s">
        <v>143</v>
      </c>
    </row>
    <row r="386" s="209" customFormat="true" ht="22.5" hidden="false" customHeight="true" outlineLevel="0" collapsed="false">
      <c r="B386" s="210"/>
      <c r="D386" s="197" t="s">
        <v>153</v>
      </c>
      <c r="E386" s="211"/>
      <c r="F386" s="212" t="s">
        <v>463</v>
      </c>
      <c r="H386" s="213" t="n">
        <v>10.409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53</v>
      </c>
      <c r="AU386" s="211" t="s">
        <v>83</v>
      </c>
      <c r="AV386" s="209" t="s">
        <v>83</v>
      </c>
      <c r="AW386" s="209" t="s">
        <v>38</v>
      </c>
      <c r="AX386" s="209" t="s">
        <v>74</v>
      </c>
      <c r="AY386" s="211" t="s">
        <v>143</v>
      </c>
    </row>
    <row r="387" s="209" customFormat="true" ht="22.5" hidden="false" customHeight="true" outlineLevel="0" collapsed="false">
      <c r="B387" s="210"/>
      <c r="D387" s="197" t="s">
        <v>153</v>
      </c>
      <c r="E387" s="211"/>
      <c r="F387" s="212" t="s">
        <v>464</v>
      </c>
      <c r="H387" s="213" t="n">
        <v>3.676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53</v>
      </c>
      <c r="AU387" s="211" t="s">
        <v>83</v>
      </c>
      <c r="AV387" s="209" t="s">
        <v>83</v>
      </c>
      <c r="AW387" s="209" t="s">
        <v>38</v>
      </c>
      <c r="AX387" s="209" t="s">
        <v>74</v>
      </c>
      <c r="AY387" s="211" t="s">
        <v>143</v>
      </c>
    </row>
    <row r="388" s="218" customFormat="true" ht="22.5" hidden="false" customHeight="true" outlineLevel="0" collapsed="false">
      <c r="B388" s="219"/>
      <c r="D388" s="220" t="s">
        <v>153</v>
      </c>
      <c r="E388" s="221"/>
      <c r="F388" s="222" t="s">
        <v>156</v>
      </c>
      <c r="H388" s="223" t="n">
        <v>56.653</v>
      </c>
      <c r="I388" s="224"/>
      <c r="L388" s="219"/>
      <c r="M388" s="225"/>
      <c r="N388" s="226"/>
      <c r="O388" s="226"/>
      <c r="P388" s="226"/>
      <c r="Q388" s="226"/>
      <c r="R388" s="226"/>
      <c r="S388" s="226"/>
      <c r="T388" s="227"/>
      <c r="AT388" s="228" t="s">
        <v>153</v>
      </c>
      <c r="AU388" s="228" t="s">
        <v>83</v>
      </c>
      <c r="AV388" s="218" t="s">
        <v>151</v>
      </c>
      <c r="AW388" s="218" t="s">
        <v>38</v>
      </c>
      <c r="AX388" s="218" t="s">
        <v>23</v>
      </c>
      <c r="AY388" s="228" t="s">
        <v>143</v>
      </c>
    </row>
    <row r="389" s="31" customFormat="true" ht="22.5" hidden="false" customHeight="true" outlineLevel="0" collapsed="false">
      <c r="B389" s="184"/>
      <c r="C389" s="185" t="s">
        <v>465</v>
      </c>
      <c r="D389" s="185" t="s">
        <v>146</v>
      </c>
      <c r="E389" s="186" t="s">
        <v>466</v>
      </c>
      <c r="F389" s="187" t="s">
        <v>467</v>
      </c>
      <c r="G389" s="188" t="s">
        <v>149</v>
      </c>
      <c r="H389" s="189" t="n">
        <v>4.2</v>
      </c>
      <c r="I389" s="190"/>
      <c r="J389" s="191" t="n">
        <f aca="false">ROUND(I389*H389,2)</f>
        <v>0</v>
      </c>
      <c r="K389" s="187" t="s">
        <v>150</v>
      </c>
      <c r="L389" s="32"/>
      <c r="M389" s="192"/>
      <c r="N389" s="193" t="s">
        <v>45</v>
      </c>
      <c r="O389" s="33"/>
      <c r="P389" s="194" t="n">
        <f aca="false">O389*H389</f>
        <v>0</v>
      </c>
      <c r="Q389" s="194" t="n">
        <v>0</v>
      </c>
      <c r="R389" s="194" t="n">
        <f aca="false">Q389*H389</f>
        <v>0</v>
      </c>
      <c r="S389" s="194" t="n">
        <v>0</v>
      </c>
      <c r="T389" s="195" t="n">
        <f aca="false">S389*H389</f>
        <v>0</v>
      </c>
      <c r="AR389" s="11" t="s">
        <v>227</v>
      </c>
      <c r="AT389" s="11" t="s">
        <v>146</v>
      </c>
      <c r="AU389" s="11" t="s">
        <v>83</v>
      </c>
      <c r="AY389" s="11" t="s">
        <v>143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227</v>
      </c>
      <c r="BM389" s="11" t="s">
        <v>465</v>
      </c>
    </row>
    <row r="390" s="31" customFormat="true" ht="22.5" hidden="false" customHeight="true" outlineLevel="0" collapsed="false">
      <c r="B390" s="32"/>
      <c r="D390" s="197" t="s">
        <v>152</v>
      </c>
      <c r="F390" s="198" t="s">
        <v>467</v>
      </c>
      <c r="I390" s="199"/>
      <c r="L390" s="32"/>
      <c r="M390" s="200"/>
      <c r="N390" s="33"/>
      <c r="O390" s="33"/>
      <c r="P390" s="33"/>
      <c r="Q390" s="33"/>
      <c r="R390" s="33"/>
      <c r="S390" s="33"/>
      <c r="T390" s="72"/>
      <c r="AT390" s="11" t="s">
        <v>152</v>
      </c>
      <c r="AU390" s="11" t="s">
        <v>83</v>
      </c>
    </row>
    <row r="391" s="201" customFormat="true" ht="31.5" hidden="false" customHeight="true" outlineLevel="0" collapsed="false">
      <c r="B391" s="202"/>
      <c r="D391" s="197" t="s">
        <v>153</v>
      </c>
      <c r="E391" s="203"/>
      <c r="F391" s="204" t="s">
        <v>458</v>
      </c>
      <c r="H391" s="203"/>
      <c r="I391" s="205"/>
      <c r="L391" s="202"/>
      <c r="M391" s="206"/>
      <c r="N391" s="207"/>
      <c r="O391" s="207"/>
      <c r="P391" s="207"/>
      <c r="Q391" s="207"/>
      <c r="R391" s="207"/>
      <c r="S391" s="207"/>
      <c r="T391" s="208"/>
      <c r="AT391" s="203" t="s">
        <v>153</v>
      </c>
      <c r="AU391" s="203" t="s">
        <v>83</v>
      </c>
      <c r="AV391" s="201" t="s">
        <v>23</v>
      </c>
      <c r="AW391" s="201" t="s">
        <v>38</v>
      </c>
      <c r="AX391" s="201" t="s">
        <v>74</v>
      </c>
      <c r="AY391" s="203" t="s">
        <v>143</v>
      </c>
    </row>
    <row r="392" s="209" customFormat="true" ht="22.5" hidden="false" customHeight="true" outlineLevel="0" collapsed="false">
      <c r="B392" s="210"/>
      <c r="D392" s="197" t="s">
        <v>153</v>
      </c>
      <c r="E392" s="211"/>
      <c r="F392" s="212" t="s">
        <v>468</v>
      </c>
      <c r="H392" s="213" t="n">
        <v>4.2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53</v>
      </c>
      <c r="AU392" s="211" t="s">
        <v>83</v>
      </c>
      <c r="AV392" s="209" t="s">
        <v>83</v>
      </c>
      <c r="AW392" s="209" t="s">
        <v>38</v>
      </c>
      <c r="AX392" s="209" t="s">
        <v>74</v>
      </c>
      <c r="AY392" s="211" t="s">
        <v>143</v>
      </c>
    </row>
    <row r="393" s="218" customFormat="true" ht="22.5" hidden="false" customHeight="true" outlineLevel="0" collapsed="false">
      <c r="B393" s="219"/>
      <c r="D393" s="220" t="s">
        <v>153</v>
      </c>
      <c r="E393" s="221"/>
      <c r="F393" s="222" t="s">
        <v>156</v>
      </c>
      <c r="H393" s="223" t="n">
        <v>4.2</v>
      </c>
      <c r="I393" s="224"/>
      <c r="L393" s="219"/>
      <c r="M393" s="225"/>
      <c r="N393" s="226"/>
      <c r="O393" s="226"/>
      <c r="P393" s="226"/>
      <c r="Q393" s="226"/>
      <c r="R393" s="226"/>
      <c r="S393" s="226"/>
      <c r="T393" s="227"/>
      <c r="AT393" s="228" t="s">
        <v>153</v>
      </c>
      <c r="AU393" s="228" t="s">
        <v>83</v>
      </c>
      <c r="AV393" s="218" t="s">
        <v>151</v>
      </c>
      <c r="AW393" s="218" t="s">
        <v>38</v>
      </c>
      <c r="AX393" s="218" t="s">
        <v>23</v>
      </c>
      <c r="AY393" s="228" t="s">
        <v>143</v>
      </c>
    </row>
    <row r="394" s="31" customFormat="true" ht="22.5" hidden="false" customHeight="true" outlineLevel="0" collapsed="false">
      <c r="B394" s="184"/>
      <c r="C394" s="185" t="s">
        <v>469</v>
      </c>
      <c r="D394" s="185" t="s">
        <v>146</v>
      </c>
      <c r="E394" s="186" t="s">
        <v>470</v>
      </c>
      <c r="F394" s="187" t="s">
        <v>471</v>
      </c>
      <c r="G394" s="188" t="s">
        <v>149</v>
      </c>
      <c r="H394" s="189" t="n">
        <v>121.706</v>
      </c>
      <c r="I394" s="190"/>
      <c r="J394" s="191" t="n">
        <f aca="false">ROUND(I394*H394,2)</f>
        <v>0</v>
      </c>
      <c r="K394" s="187" t="s">
        <v>150</v>
      </c>
      <c r="L394" s="32"/>
      <c r="M394" s="192"/>
      <c r="N394" s="193" t="s">
        <v>45</v>
      </c>
      <c r="O394" s="33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</v>
      </c>
      <c r="T394" s="195" t="n">
        <f aca="false">S394*H394</f>
        <v>0</v>
      </c>
      <c r="AR394" s="11" t="s">
        <v>227</v>
      </c>
      <c r="AT394" s="11" t="s">
        <v>146</v>
      </c>
      <c r="AU394" s="11" t="s">
        <v>83</v>
      </c>
      <c r="AY394" s="11" t="s">
        <v>143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227</v>
      </c>
      <c r="BM394" s="11" t="s">
        <v>469</v>
      </c>
    </row>
    <row r="395" s="31" customFormat="true" ht="22.5" hidden="false" customHeight="true" outlineLevel="0" collapsed="false">
      <c r="B395" s="32"/>
      <c r="D395" s="197" t="s">
        <v>152</v>
      </c>
      <c r="F395" s="198" t="s">
        <v>471</v>
      </c>
      <c r="I395" s="199"/>
      <c r="L395" s="32"/>
      <c r="M395" s="200"/>
      <c r="N395" s="33"/>
      <c r="O395" s="33"/>
      <c r="P395" s="33"/>
      <c r="Q395" s="33"/>
      <c r="R395" s="33"/>
      <c r="S395" s="33"/>
      <c r="T395" s="72"/>
      <c r="AT395" s="11" t="s">
        <v>152</v>
      </c>
      <c r="AU395" s="11" t="s">
        <v>83</v>
      </c>
    </row>
    <row r="396" s="201" customFormat="true" ht="31.5" hidden="false" customHeight="true" outlineLevel="0" collapsed="false">
      <c r="B396" s="202"/>
      <c r="D396" s="197" t="s">
        <v>153</v>
      </c>
      <c r="E396" s="203"/>
      <c r="F396" s="204" t="s">
        <v>472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53</v>
      </c>
      <c r="AU396" s="203" t="s">
        <v>83</v>
      </c>
      <c r="AV396" s="201" t="s">
        <v>23</v>
      </c>
      <c r="AW396" s="201" t="s">
        <v>38</v>
      </c>
      <c r="AX396" s="201" t="s">
        <v>74</v>
      </c>
      <c r="AY396" s="203" t="s">
        <v>143</v>
      </c>
    </row>
    <row r="397" s="209" customFormat="true" ht="22.5" hidden="false" customHeight="true" outlineLevel="0" collapsed="false">
      <c r="B397" s="210"/>
      <c r="D397" s="197" t="s">
        <v>153</v>
      </c>
      <c r="E397" s="211"/>
      <c r="F397" s="212" t="s">
        <v>473</v>
      </c>
      <c r="H397" s="213" t="n">
        <v>113.306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3</v>
      </c>
      <c r="AU397" s="211" t="s">
        <v>83</v>
      </c>
      <c r="AV397" s="209" t="s">
        <v>83</v>
      </c>
      <c r="AW397" s="209" t="s">
        <v>38</v>
      </c>
      <c r="AX397" s="209" t="s">
        <v>74</v>
      </c>
      <c r="AY397" s="211" t="s">
        <v>143</v>
      </c>
    </row>
    <row r="398" s="209" customFormat="true" ht="22.5" hidden="false" customHeight="true" outlineLevel="0" collapsed="false">
      <c r="B398" s="210"/>
      <c r="D398" s="197" t="s">
        <v>153</v>
      </c>
      <c r="E398" s="211"/>
      <c r="F398" s="212" t="s">
        <v>474</v>
      </c>
      <c r="H398" s="213" t="n">
        <v>8.4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53</v>
      </c>
      <c r="AU398" s="211" t="s">
        <v>83</v>
      </c>
      <c r="AV398" s="209" t="s">
        <v>83</v>
      </c>
      <c r="AW398" s="209" t="s">
        <v>38</v>
      </c>
      <c r="AX398" s="209" t="s">
        <v>74</v>
      </c>
      <c r="AY398" s="211" t="s">
        <v>143</v>
      </c>
    </row>
    <row r="399" s="218" customFormat="true" ht="22.5" hidden="false" customHeight="true" outlineLevel="0" collapsed="false">
      <c r="B399" s="219"/>
      <c r="D399" s="220" t="s">
        <v>153</v>
      </c>
      <c r="E399" s="221"/>
      <c r="F399" s="222" t="s">
        <v>156</v>
      </c>
      <c r="H399" s="223" t="n">
        <v>121.706</v>
      </c>
      <c r="I399" s="224"/>
      <c r="L399" s="219"/>
      <c r="M399" s="225"/>
      <c r="N399" s="226"/>
      <c r="O399" s="226"/>
      <c r="P399" s="226"/>
      <c r="Q399" s="226"/>
      <c r="R399" s="226"/>
      <c r="S399" s="226"/>
      <c r="T399" s="227"/>
      <c r="AT399" s="228" t="s">
        <v>153</v>
      </c>
      <c r="AU399" s="228" t="s">
        <v>83</v>
      </c>
      <c r="AV399" s="218" t="s">
        <v>151</v>
      </c>
      <c r="AW399" s="218" t="s">
        <v>38</v>
      </c>
      <c r="AX399" s="218" t="s">
        <v>23</v>
      </c>
      <c r="AY399" s="228" t="s">
        <v>143</v>
      </c>
    </row>
    <row r="400" s="31" customFormat="true" ht="22.5" hidden="false" customHeight="true" outlineLevel="0" collapsed="false">
      <c r="B400" s="184"/>
      <c r="C400" s="185" t="s">
        <v>475</v>
      </c>
      <c r="D400" s="185" t="s">
        <v>146</v>
      </c>
      <c r="E400" s="186" t="s">
        <v>476</v>
      </c>
      <c r="F400" s="187" t="s">
        <v>477</v>
      </c>
      <c r="G400" s="188" t="s">
        <v>149</v>
      </c>
      <c r="H400" s="189" t="n">
        <v>15.64</v>
      </c>
      <c r="I400" s="190"/>
      <c r="J400" s="191" t="n">
        <f aca="false">ROUND(I400*H400,2)</f>
        <v>0</v>
      </c>
      <c r="K400" s="187" t="s">
        <v>150</v>
      </c>
      <c r="L400" s="32"/>
      <c r="M400" s="192"/>
      <c r="N400" s="193" t="s">
        <v>45</v>
      </c>
      <c r="O400" s="33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AR400" s="11" t="s">
        <v>227</v>
      </c>
      <c r="AT400" s="11" t="s">
        <v>146</v>
      </c>
      <c r="AU400" s="11" t="s">
        <v>83</v>
      </c>
      <c r="AY400" s="11" t="s">
        <v>143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7</v>
      </c>
      <c r="BM400" s="11" t="s">
        <v>475</v>
      </c>
    </row>
    <row r="401" s="31" customFormat="true" ht="22.5" hidden="false" customHeight="true" outlineLevel="0" collapsed="false">
      <c r="B401" s="32"/>
      <c r="D401" s="197" t="s">
        <v>152</v>
      </c>
      <c r="F401" s="198" t="s">
        <v>477</v>
      </c>
      <c r="I401" s="199"/>
      <c r="L401" s="32"/>
      <c r="M401" s="200"/>
      <c r="N401" s="33"/>
      <c r="O401" s="33"/>
      <c r="P401" s="33"/>
      <c r="Q401" s="33"/>
      <c r="R401" s="33"/>
      <c r="S401" s="33"/>
      <c r="T401" s="72"/>
      <c r="AT401" s="11" t="s">
        <v>152</v>
      </c>
      <c r="AU401" s="11" t="s">
        <v>83</v>
      </c>
    </row>
    <row r="402" s="201" customFormat="true" ht="31.5" hidden="false" customHeight="true" outlineLevel="0" collapsed="false">
      <c r="B402" s="202"/>
      <c r="D402" s="197" t="s">
        <v>153</v>
      </c>
      <c r="E402" s="203"/>
      <c r="F402" s="204" t="s">
        <v>478</v>
      </c>
      <c r="H402" s="203"/>
      <c r="I402" s="205"/>
      <c r="L402" s="202"/>
      <c r="M402" s="206"/>
      <c r="N402" s="207"/>
      <c r="O402" s="207"/>
      <c r="P402" s="207"/>
      <c r="Q402" s="207"/>
      <c r="R402" s="207"/>
      <c r="S402" s="207"/>
      <c r="T402" s="208"/>
      <c r="AT402" s="203" t="s">
        <v>153</v>
      </c>
      <c r="AU402" s="203" t="s">
        <v>83</v>
      </c>
      <c r="AV402" s="201" t="s">
        <v>23</v>
      </c>
      <c r="AW402" s="201" t="s">
        <v>38</v>
      </c>
      <c r="AX402" s="201" t="s">
        <v>74</v>
      </c>
      <c r="AY402" s="203" t="s">
        <v>143</v>
      </c>
    </row>
    <row r="403" s="209" customFormat="true" ht="22.5" hidden="false" customHeight="true" outlineLevel="0" collapsed="false">
      <c r="B403" s="210"/>
      <c r="D403" s="197" t="s">
        <v>153</v>
      </c>
      <c r="E403" s="211"/>
      <c r="F403" s="212" t="s">
        <v>479</v>
      </c>
      <c r="H403" s="213" t="n">
        <v>11.72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53</v>
      </c>
      <c r="AU403" s="211" t="s">
        <v>83</v>
      </c>
      <c r="AV403" s="209" t="s">
        <v>83</v>
      </c>
      <c r="AW403" s="209" t="s">
        <v>38</v>
      </c>
      <c r="AX403" s="209" t="s">
        <v>74</v>
      </c>
      <c r="AY403" s="211" t="s">
        <v>143</v>
      </c>
    </row>
    <row r="404" s="209" customFormat="true" ht="22.5" hidden="false" customHeight="true" outlineLevel="0" collapsed="false">
      <c r="B404" s="210"/>
      <c r="D404" s="197" t="s">
        <v>153</v>
      </c>
      <c r="E404" s="211"/>
      <c r="F404" s="212" t="s">
        <v>480</v>
      </c>
      <c r="H404" s="213" t="n">
        <v>2.52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53</v>
      </c>
      <c r="AU404" s="211" t="s">
        <v>83</v>
      </c>
      <c r="AV404" s="209" t="s">
        <v>83</v>
      </c>
      <c r="AW404" s="209" t="s">
        <v>38</v>
      </c>
      <c r="AX404" s="209" t="s">
        <v>74</v>
      </c>
      <c r="AY404" s="211" t="s">
        <v>143</v>
      </c>
    </row>
    <row r="405" s="209" customFormat="true" ht="22.5" hidden="false" customHeight="true" outlineLevel="0" collapsed="false">
      <c r="B405" s="210"/>
      <c r="D405" s="197" t="s">
        <v>153</v>
      </c>
      <c r="E405" s="211"/>
      <c r="F405" s="212" t="s">
        <v>481</v>
      </c>
      <c r="H405" s="213" t="n">
        <v>1.4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53</v>
      </c>
      <c r="AU405" s="211" t="s">
        <v>83</v>
      </c>
      <c r="AV405" s="209" t="s">
        <v>83</v>
      </c>
      <c r="AW405" s="209" t="s">
        <v>38</v>
      </c>
      <c r="AX405" s="209" t="s">
        <v>74</v>
      </c>
      <c r="AY405" s="211" t="s">
        <v>143</v>
      </c>
    </row>
    <row r="406" s="218" customFormat="true" ht="22.5" hidden="false" customHeight="true" outlineLevel="0" collapsed="false">
      <c r="B406" s="219"/>
      <c r="D406" s="220" t="s">
        <v>153</v>
      </c>
      <c r="E406" s="221"/>
      <c r="F406" s="222" t="s">
        <v>156</v>
      </c>
      <c r="H406" s="223" t="n">
        <v>15.64</v>
      </c>
      <c r="I406" s="224"/>
      <c r="L406" s="219"/>
      <c r="M406" s="225"/>
      <c r="N406" s="226"/>
      <c r="O406" s="226"/>
      <c r="P406" s="226"/>
      <c r="Q406" s="226"/>
      <c r="R406" s="226"/>
      <c r="S406" s="226"/>
      <c r="T406" s="227"/>
      <c r="AT406" s="228" t="s">
        <v>153</v>
      </c>
      <c r="AU406" s="228" t="s">
        <v>83</v>
      </c>
      <c r="AV406" s="218" t="s">
        <v>151</v>
      </c>
      <c r="AW406" s="218" t="s">
        <v>38</v>
      </c>
      <c r="AX406" s="218" t="s">
        <v>23</v>
      </c>
      <c r="AY406" s="228" t="s">
        <v>143</v>
      </c>
    </row>
    <row r="407" s="31" customFormat="true" ht="22.5" hidden="false" customHeight="true" outlineLevel="0" collapsed="false">
      <c r="B407" s="184"/>
      <c r="C407" s="185" t="s">
        <v>482</v>
      </c>
      <c r="D407" s="185" t="s">
        <v>146</v>
      </c>
      <c r="E407" s="186" t="s">
        <v>483</v>
      </c>
      <c r="F407" s="187" t="s">
        <v>484</v>
      </c>
      <c r="G407" s="188" t="s">
        <v>149</v>
      </c>
      <c r="H407" s="189" t="n">
        <v>15.64</v>
      </c>
      <c r="I407" s="190"/>
      <c r="J407" s="191" t="n">
        <f aca="false">ROUND(I407*H407,2)</f>
        <v>0</v>
      </c>
      <c r="K407" s="187" t="s">
        <v>150</v>
      </c>
      <c r="L407" s="32"/>
      <c r="M407" s="192"/>
      <c r="N407" s="193" t="s">
        <v>45</v>
      </c>
      <c r="O407" s="33"/>
      <c r="P407" s="194" t="n">
        <f aca="false">O407*H407</f>
        <v>0</v>
      </c>
      <c r="Q407" s="194" t="n">
        <v>0</v>
      </c>
      <c r="R407" s="194" t="n">
        <f aca="false">Q407*H407</f>
        <v>0</v>
      </c>
      <c r="S407" s="194" t="n">
        <v>0</v>
      </c>
      <c r="T407" s="195" t="n">
        <f aca="false">S407*H407</f>
        <v>0</v>
      </c>
      <c r="AR407" s="11" t="s">
        <v>227</v>
      </c>
      <c r="AT407" s="11" t="s">
        <v>146</v>
      </c>
      <c r="AU407" s="11" t="s">
        <v>83</v>
      </c>
      <c r="AY407" s="11" t="s">
        <v>143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7</v>
      </c>
      <c r="BM407" s="11" t="s">
        <v>482</v>
      </c>
    </row>
    <row r="408" s="31" customFormat="true" ht="22.5" hidden="false" customHeight="true" outlineLevel="0" collapsed="false">
      <c r="B408" s="32"/>
      <c r="D408" s="220" t="s">
        <v>152</v>
      </c>
      <c r="F408" s="231" t="s">
        <v>484</v>
      </c>
      <c r="I408" s="199"/>
      <c r="L408" s="32"/>
      <c r="M408" s="200"/>
      <c r="N408" s="33"/>
      <c r="O408" s="33"/>
      <c r="P408" s="33"/>
      <c r="Q408" s="33"/>
      <c r="R408" s="33"/>
      <c r="S408" s="33"/>
      <c r="T408" s="72"/>
      <c r="AT408" s="11" t="s">
        <v>152</v>
      </c>
      <c r="AU408" s="11" t="s">
        <v>83</v>
      </c>
    </row>
    <row r="409" s="31" customFormat="true" ht="22.5" hidden="false" customHeight="true" outlineLevel="0" collapsed="false">
      <c r="B409" s="184"/>
      <c r="C409" s="185" t="s">
        <v>485</v>
      </c>
      <c r="D409" s="185" t="s">
        <v>146</v>
      </c>
      <c r="E409" s="186" t="s">
        <v>486</v>
      </c>
      <c r="F409" s="187" t="s">
        <v>487</v>
      </c>
      <c r="G409" s="188" t="s">
        <v>149</v>
      </c>
      <c r="H409" s="189" t="n">
        <v>15.64</v>
      </c>
      <c r="I409" s="190"/>
      <c r="J409" s="191" t="n">
        <f aca="false">ROUND(I409*H409,2)</f>
        <v>0</v>
      </c>
      <c r="K409" s="187" t="s">
        <v>150</v>
      </c>
      <c r="L409" s="32"/>
      <c r="M409" s="192"/>
      <c r="N409" s="193" t="s">
        <v>45</v>
      </c>
      <c r="O409" s="33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</v>
      </c>
      <c r="T409" s="195" t="n">
        <f aca="false">S409*H409</f>
        <v>0</v>
      </c>
      <c r="AR409" s="11" t="s">
        <v>227</v>
      </c>
      <c r="AT409" s="11" t="s">
        <v>146</v>
      </c>
      <c r="AU409" s="11" t="s">
        <v>83</v>
      </c>
      <c r="AY409" s="11" t="s">
        <v>143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227</v>
      </c>
      <c r="BM409" s="11" t="s">
        <v>485</v>
      </c>
    </row>
    <row r="410" s="31" customFormat="true" ht="22.5" hidden="false" customHeight="true" outlineLevel="0" collapsed="false">
      <c r="B410" s="32"/>
      <c r="D410" s="220" t="s">
        <v>152</v>
      </c>
      <c r="F410" s="231" t="s">
        <v>487</v>
      </c>
      <c r="I410" s="199"/>
      <c r="L410" s="32"/>
      <c r="M410" s="200"/>
      <c r="N410" s="33"/>
      <c r="O410" s="33"/>
      <c r="P410" s="33"/>
      <c r="Q410" s="33"/>
      <c r="R410" s="33"/>
      <c r="S410" s="33"/>
      <c r="T410" s="72"/>
      <c r="AT410" s="11" t="s">
        <v>152</v>
      </c>
      <c r="AU410" s="11" t="s">
        <v>83</v>
      </c>
    </row>
    <row r="411" s="31" customFormat="true" ht="22.5" hidden="false" customHeight="true" outlineLevel="0" collapsed="false">
      <c r="B411" s="184"/>
      <c r="C411" s="232" t="s">
        <v>488</v>
      </c>
      <c r="D411" s="232" t="s">
        <v>208</v>
      </c>
      <c r="E411" s="233" t="s">
        <v>489</v>
      </c>
      <c r="F411" s="234" t="s">
        <v>490</v>
      </c>
      <c r="G411" s="235" t="s">
        <v>149</v>
      </c>
      <c r="H411" s="236" t="n">
        <v>17.204</v>
      </c>
      <c r="I411" s="237"/>
      <c r="J411" s="238" t="n">
        <f aca="false">ROUND(I411*H411,2)</f>
        <v>0</v>
      </c>
      <c r="K411" s="234" t="s">
        <v>150</v>
      </c>
      <c r="L411" s="239"/>
      <c r="M411" s="240"/>
      <c r="N411" s="241" t="s">
        <v>45</v>
      </c>
      <c r="O411" s="33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322</v>
      </c>
      <c r="AT411" s="11" t="s">
        <v>208</v>
      </c>
      <c r="AU411" s="11" t="s">
        <v>83</v>
      </c>
      <c r="AY411" s="11" t="s">
        <v>14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7</v>
      </c>
      <c r="BM411" s="11" t="s">
        <v>488</v>
      </c>
    </row>
    <row r="412" s="31" customFormat="true" ht="22.5" hidden="false" customHeight="true" outlineLevel="0" collapsed="false">
      <c r="B412" s="32"/>
      <c r="D412" s="197" t="s">
        <v>152</v>
      </c>
      <c r="F412" s="198" t="s">
        <v>490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52</v>
      </c>
      <c r="AU412" s="11" t="s">
        <v>83</v>
      </c>
    </row>
    <row r="413" s="201" customFormat="true" ht="31.5" hidden="false" customHeight="true" outlineLevel="0" collapsed="false">
      <c r="B413" s="202"/>
      <c r="D413" s="197" t="s">
        <v>153</v>
      </c>
      <c r="E413" s="203"/>
      <c r="F413" s="204" t="s">
        <v>491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53</v>
      </c>
      <c r="AU413" s="203" t="s">
        <v>83</v>
      </c>
      <c r="AV413" s="201" t="s">
        <v>23</v>
      </c>
      <c r="AW413" s="201" t="s">
        <v>38</v>
      </c>
      <c r="AX413" s="201" t="s">
        <v>74</v>
      </c>
      <c r="AY413" s="203" t="s">
        <v>143</v>
      </c>
    </row>
    <row r="414" s="209" customFormat="true" ht="22.5" hidden="false" customHeight="true" outlineLevel="0" collapsed="false">
      <c r="B414" s="210"/>
      <c r="D414" s="197" t="s">
        <v>153</v>
      </c>
      <c r="E414" s="211"/>
      <c r="F414" s="212" t="s">
        <v>492</v>
      </c>
      <c r="H414" s="213" t="n">
        <v>17.204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53</v>
      </c>
      <c r="AU414" s="211" t="s">
        <v>83</v>
      </c>
      <c r="AV414" s="209" t="s">
        <v>83</v>
      </c>
      <c r="AW414" s="209" t="s">
        <v>38</v>
      </c>
      <c r="AX414" s="209" t="s">
        <v>74</v>
      </c>
      <c r="AY414" s="211" t="s">
        <v>143</v>
      </c>
    </row>
    <row r="415" s="218" customFormat="true" ht="22.5" hidden="false" customHeight="true" outlineLevel="0" collapsed="false">
      <c r="B415" s="219"/>
      <c r="D415" s="220" t="s">
        <v>153</v>
      </c>
      <c r="E415" s="221"/>
      <c r="F415" s="222" t="s">
        <v>156</v>
      </c>
      <c r="H415" s="223" t="n">
        <v>17.204</v>
      </c>
      <c r="I415" s="224"/>
      <c r="L415" s="219"/>
      <c r="M415" s="225"/>
      <c r="N415" s="226"/>
      <c r="O415" s="226"/>
      <c r="P415" s="226"/>
      <c r="Q415" s="226"/>
      <c r="R415" s="226"/>
      <c r="S415" s="226"/>
      <c r="T415" s="227"/>
      <c r="AT415" s="228" t="s">
        <v>153</v>
      </c>
      <c r="AU415" s="228" t="s">
        <v>83</v>
      </c>
      <c r="AV415" s="218" t="s">
        <v>151</v>
      </c>
      <c r="AW415" s="218" t="s">
        <v>38</v>
      </c>
      <c r="AX415" s="218" t="s">
        <v>23</v>
      </c>
      <c r="AY415" s="228" t="s">
        <v>143</v>
      </c>
    </row>
    <row r="416" s="31" customFormat="true" ht="22.5" hidden="false" customHeight="true" outlineLevel="0" collapsed="false">
      <c r="B416" s="184"/>
      <c r="C416" s="185" t="s">
        <v>493</v>
      </c>
      <c r="D416" s="185" t="s">
        <v>146</v>
      </c>
      <c r="E416" s="186" t="s">
        <v>494</v>
      </c>
      <c r="F416" s="187" t="s">
        <v>495</v>
      </c>
      <c r="G416" s="188" t="s">
        <v>199</v>
      </c>
      <c r="H416" s="189" t="n">
        <v>7</v>
      </c>
      <c r="I416" s="190"/>
      <c r="J416" s="191" t="n">
        <f aca="false">ROUND(I416*H416,2)</f>
        <v>0</v>
      </c>
      <c r="K416" s="187" t="s">
        <v>150</v>
      </c>
      <c r="L416" s="32"/>
      <c r="M416" s="192"/>
      <c r="N416" s="193" t="s">
        <v>45</v>
      </c>
      <c r="O416" s="33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227</v>
      </c>
      <c r="AT416" s="11" t="s">
        <v>146</v>
      </c>
      <c r="AU416" s="11" t="s">
        <v>83</v>
      </c>
      <c r="AY416" s="11" t="s">
        <v>14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7</v>
      </c>
      <c r="BM416" s="11" t="s">
        <v>493</v>
      </c>
    </row>
    <row r="417" s="31" customFormat="true" ht="22.5" hidden="false" customHeight="true" outlineLevel="0" collapsed="false">
      <c r="B417" s="32"/>
      <c r="D417" s="197" t="s">
        <v>152</v>
      </c>
      <c r="F417" s="198" t="s">
        <v>495</v>
      </c>
      <c r="I417" s="199"/>
      <c r="L417" s="32"/>
      <c r="M417" s="200"/>
      <c r="N417" s="33"/>
      <c r="O417" s="33"/>
      <c r="P417" s="33"/>
      <c r="Q417" s="33"/>
      <c r="R417" s="33"/>
      <c r="S417" s="33"/>
      <c r="T417" s="72"/>
      <c r="AT417" s="11" t="s">
        <v>152</v>
      </c>
      <c r="AU417" s="11" t="s">
        <v>83</v>
      </c>
    </row>
    <row r="418" s="201" customFormat="true" ht="31.5" hidden="false" customHeight="true" outlineLevel="0" collapsed="false">
      <c r="B418" s="202"/>
      <c r="D418" s="197" t="s">
        <v>153</v>
      </c>
      <c r="E418" s="203"/>
      <c r="F418" s="204" t="s">
        <v>496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53</v>
      </c>
      <c r="AU418" s="203" t="s">
        <v>83</v>
      </c>
      <c r="AV418" s="201" t="s">
        <v>23</v>
      </c>
      <c r="AW418" s="201" t="s">
        <v>38</v>
      </c>
      <c r="AX418" s="201" t="s">
        <v>74</v>
      </c>
      <c r="AY418" s="203" t="s">
        <v>143</v>
      </c>
    </row>
    <row r="419" s="209" customFormat="true" ht="22.5" hidden="false" customHeight="true" outlineLevel="0" collapsed="false">
      <c r="B419" s="210"/>
      <c r="D419" s="197" t="s">
        <v>153</v>
      </c>
      <c r="E419" s="211"/>
      <c r="F419" s="212" t="s">
        <v>497</v>
      </c>
      <c r="H419" s="213" t="n">
        <v>2</v>
      </c>
      <c r="I419" s="214"/>
      <c r="L419" s="210"/>
      <c r="M419" s="215"/>
      <c r="N419" s="216"/>
      <c r="O419" s="216"/>
      <c r="P419" s="216"/>
      <c r="Q419" s="216"/>
      <c r="R419" s="216"/>
      <c r="S419" s="216"/>
      <c r="T419" s="217"/>
      <c r="AT419" s="211" t="s">
        <v>153</v>
      </c>
      <c r="AU419" s="211" t="s">
        <v>83</v>
      </c>
      <c r="AV419" s="209" t="s">
        <v>83</v>
      </c>
      <c r="AW419" s="209" t="s">
        <v>38</v>
      </c>
      <c r="AX419" s="209" t="s">
        <v>74</v>
      </c>
      <c r="AY419" s="211" t="s">
        <v>143</v>
      </c>
    </row>
    <row r="420" s="209" customFormat="true" ht="22.5" hidden="false" customHeight="true" outlineLevel="0" collapsed="false">
      <c r="B420" s="210"/>
      <c r="D420" s="197" t="s">
        <v>153</v>
      </c>
      <c r="E420" s="211"/>
      <c r="F420" s="212" t="s">
        <v>498</v>
      </c>
      <c r="H420" s="213" t="n">
        <v>2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53</v>
      </c>
      <c r="AU420" s="211" t="s">
        <v>83</v>
      </c>
      <c r="AV420" s="209" t="s">
        <v>83</v>
      </c>
      <c r="AW420" s="209" t="s">
        <v>38</v>
      </c>
      <c r="AX420" s="209" t="s">
        <v>74</v>
      </c>
      <c r="AY420" s="211" t="s">
        <v>143</v>
      </c>
    </row>
    <row r="421" s="209" customFormat="true" ht="22.5" hidden="false" customHeight="true" outlineLevel="0" collapsed="false">
      <c r="B421" s="210"/>
      <c r="D421" s="197" t="s">
        <v>153</v>
      </c>
      <c r="E421" s="211"/>
      <c r="F421" s="212" t="s">
        <v>499</v>
      </c>
      <c r="H421" s="213" t="n">
        <v>3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53</v>
      </c>
      <c r="AU421" s="211" t="s">
        <v>83</v>
      </c>
      <c r="AV421" s="209" t="s">
        <v>83</v>
      </c>
      <c r="AW421" s="209" t="s">
        <v>38</v>
      </c>
      <c r="AX421" s="209" t="s">
        <v>74</v>
      </c>
      <c r="AY421" s="211" t="s">
        <v>143</v>
      </c>
    </row>
    <row r="422" s="218" customFormat="true" ht="22.5" hidden="false" customHeight="true" outlineLevel="0" collapsed="false">
      <c r="B422" s="219"/>
      <c r="D422" s="220" t="s">
        <v>153</v>
      </c>
      <c r="E422" s="221"/>
      <c r="F422" s="222" t="s">
        <v>156</v>
      </c>
      <c r="H422" s="223" t="n">
        <v>7</v>
      </c>
      <c r="I422" s="224"/>
      <c r="L422" s="219"/>
      <c r="M422" s="225"/>
      <c r="N422" s="226"/>
      <c r="O422" s="226"/>
      <c r="P422" s="226"/>
      <c r="Q422" s="226"/>
      <c r="R422" s="226"/>
      <c r="S422" s="226"/>
      <c r="T422" s="227"/>
      <c r="AT422" s="228" t="s">
        <v>153</v>
      </c>
      <c r="AU422" s="228" t="s">
        <v>83</v>
      </c>
      <c r="AV422" s="218" t="s">
        <v>151</v>
      </c>
      <c r="AW422" s="218" t="s">
        <v>38</v>
      </c>
      <c r="AX422" s="218" t="s">
        <v>23</v>
      </c>
      <c r="AY422" s="228" t="s">
        <v>143</v>
      </c>
    </row>
    <row r="423" s="31" customFormat="true" ht="22.5" hidden="false" customHeight="true" outlineLevel="0" collapsed="false">
      <c r="B423" s="184"/>
      <c r="C423" s="232" t="s">
        <v>500</v>
      </c>
      <c r="D423" s="232" t="s">
        <v>208</v>
      </c>
      <c r="E423" s="233" t="s">
        <v>501</v>
      </c>
      <c r="F423" s="234" t="s">
        <v>502</v>
      </c>
      <c r="G423" s="235" t="s">
        <v>199</v>
      </c>
      <c r="H423" s="236" t="n">
        <v>3</v>
      </c>
      <c r="I423" s="237"/>
      <c r="J423" s="238" t="n">
        <f aca="false">ROUND(I423*H423,2)</f>
        <v>0</v>
      </c>
      <c r="K423" s="234" t="s">
        <v>150</v>
      </c>
      <c r="L423" s="239"/>
      <c r="M423" s="240"/>
      <c r="N423" s="241" t="s">
        <v>45</v>
      </c>
      <c r="O423" s="33"/>
      <c r="P423" s="194" t="n">
        <f aca="false">O423*H423</f>
        <v>0</v>
      </c>
      <c r="Q423" s="194" t="n">
        <v>0</v>
      </c>
      <c r="R423" s="194" t="n">
        <f aca="false">Q423*H423</f>
        <v>0</v>
      </c>
      <c r="S423" s="194" t="n">
        <v>0</v>
      </c>
      <c r="T423" s="195" t="n">
        <f aca="false">S423*H423</f>
        <v>0</v>
      </c>
      <c r="AR423" s="11" t="s">
        <v>322</v>
      </c>
      <c r="AT423" s="11" t="s">
        <v>208</v>
      </c>
      <c r="AU423" s="11" t="s">
        <v>83</v>
      </c>
      <c r="AY423" s="11" t="s">
        <v>143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3</v>
      </c>
      <c r="BK423" s="196" t="n">
        <f aca="false">ROUND(I423*H423,2)</f>
        <v>0</v>
      </c>
      <c r="BL423" s="11" t="s">
        <v>227</v>
      </c>
      <c r="BM423" s="11" t="s">
        <v>500</v>
      </c>
    </row>
    <row r="424" s="31" customFormat="true" ht="22.5" hidden="false" customHeight="true" outlineLevel="0" collapsed="false">
      <c r="B424" s="32"/>
      <c r="D424" s="220" t="s">
        <v>152</v>
      </c>
      <c r="F424" s="231" t="s">
        <v>502</v>
      </c>
      <c r="I424" s="199"/>
      <c r="L424" s="32"/>
      <c r="M424" s="200"/>
      <c r="N424" s="33"/>
      <c r="O424" s="33"/>
      <c r="P424" s="33"/>
      <c r="Q424" s="33"/>
      <c r="R424" s="33"/>
      <c r="S424" s="33"/>
      <c r="T424" s="72"/>
      <c r="AT424" s="11" t="s">
        <v>152</v>
      </c>
      <c r="AU424" s="11" t="s">
        <v>83</v>
      </c>
    </row>
    <row r="425" s="31" customFormat="true" ht="22.5" hidden="false" customHeight="true" outlineLevel="0" collapsed="false">
      <c r="B425" s="184"/>
      <c r="C425" s="232" t="s">
        <v>503</v>
      </c>
      <c r="D425" s="232" t="s">
        <v>208</v>
      </c>
      <c r="E425" s="233" t="s">
        <v>504</v>
      </c>
      <c r="F425" s="234" t="s">
        <v>505</v>
      </c>
      <c r="G425" s="235" t="s">
        <v>199</v>
      </c>
      <c r="H425" s="236" t="n">
        <v>4</v>
      </c>
      <c r="I425" s="237"/>
      <c r="J425" s="238" t="n">
        <f aca="false">ROUND(I425*H425,2)</f>
        <v>0</v>
      </c>
      <c r="K425" s="234" t="s">
        <v>150</v>
      </c>
      <c r="L425" s="239"/>
      <c r="M425" s="240"/>
      <c r="N425" s="241" t="s">
        <v>45</v>
      </c>
      <c r="O425" s="33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</v>
      </c>
      <c r="T425" s="195" t="n">
        <f aca="false">S425*H425</f>
        <v>0</v>
      </c>
      <c r="AR425" s="11" t="s">
        <v>322</v>
      </c>
      <c r="AT425" s="11" t="s">
        <v>208</v>
      </c>
      <c r="AU425" s="11" t="s">
        <v>83</v>
      </c>
      <c r="AY425" s="11" t="s">
        <v>143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227</v>
      </c>
      <c r="BM425" s="11" t="s">
        <v>503</v>
      </c>
    </row>
    <row r="426" s="31" customFormat="true" ht="22.5" hidden="false" customHeight="true" outlineLevel="0" collapsed="false">
      <c r="B426" s="32"/>
      <c r="D426" s="197" t="s">
        <v>152</v>
      </c>
      <c r="F426" s="198" t="s">
        <v>505</v>
      </c>
      <c r="I426" s="199"/>
      <c r="L426" s="32"/>
      <c r="M426" s="200"/>
      <c r="N426" s="33"/>
      <c r="O426" s="33"/>
      <c r="P426" s="33"/>
      <c r="Q426" s="33"/>
      <c r="R426" s="33"/>
      <c r="S426" s="33"/>
      <c r="T426" s="72"/>
      <c r="AT426" s="11" t="s">
        <v>152</v>
      </c>
      <c r="AU426" s="11" t="s">
        <v>83</v>
      </c>
    </row>
    <row r="427" s="201" customFormat="true" ht="22.5" hidden="false" customHeight="true" outlineLevel="0" collapsed="false">
      <c r="B427" s="202"/>
      <c r="D427" s="197" t="s">
        <v>153</v>
      </c>
      <c r="E427" s="203"/>
      <c r="F427" s="204" t="s">
        <v>506</v>
      </c>
      <c r="H427" s="203"/>
      <c r="I427" s="205"/>
      <c r="L427" s="202"/>
      <c r="M427" s="206"/>
      <c r="N427" s="207"/>
      <c r="O427" s="207"/>
      <c r="P427" s="207"/>
      <c r="Q427" s="207"/>
      <c r="R427" s="207"/>
      <c r="S427" s="207"/>
      <c r="T427" s="208"/>
      <c r="AT427" s="203" t="s">
        <v>153</v>
      </c>
      <c r="AU427" s="203" t="s">
        <v>83</v>
      </c>
      <c r="AV427" s="201" t="s">
        <v>23</v>
      </c>
      <c r="AW427" s="201" t="s">
        <v>38</v>
      </c>
      <c r="AX427" s="201" t="s">
        <v>74</v>
      </c>
      <c r="AY427" s="203" t="s">
        <v>143</v>
      </c>
    </row>
    <row r="428" s="209" customFormat="true" ht="22.5" hidden="false" customHeight="true" outlineLevel="0" collapsed="false">
      <c r="B428" s="210"/>
      <c r="D428" s="197" t="s">
        <v>153</v>
      </c>
      <c r="E428" s="211"/>
      <c r="F428" s="212" t="s">
        <v>497</v>
      </c>
      <c r="H428" s="213" t="n">
        <v>2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153</v>
      </c>
      <c r="AU428" s="211" t="s">
        <v>83</v>
      </c>
      <c r="AV428" s="209" t="s">
        <v>83</v>
      </c>
      <c r="AW428" s="209" t="s">
        <v>38</v>
      </c>
      <c r="AX428" s="209" t="s">
        <v>74</v>
      </c>
      <c r="AY428" s="211" t="s">
        <v>143</v>
      </c>
    </row>
    <row r="429" s="209" customFormat="true" ht="22.5" hidden="false" customHeight="true" outlineLevel="0" collapsed="false">
      <c r="B429" s="210"/>
      <c r="D429" s="197" t="s">
        <v>153</v>
      </c>
      <c r="E429" s="211"/>
      <c r="F429" s="212" t="s">
        <v>498</v>
      </c>
      <c r="H429" s="213" t="n">
        <v>2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53</v>
      </c>
      <c r="AU429" s="211" t="s">
        <v>83</v>
      </c>
      <c r="AV429" s="209" t="s">
        <v>83</v>
      </c>
      <c r="AW429" s="209" t="s">
        <v>38</v>
      </c>
      <c r="AX429" s="209" t="s">
        <v>74</v>
      </c>
      <c r="AY429" s="211" t="s">
        <v>143</v>
      </c>
    </row>
    <row r="430" s="218" customFormat="true" ht="22.5" hidden="false" customHeight="true" outlineLevel="0" collapsed="false">
      <c r="B430" s="219"/>
      <c r="D430" s="220" t="s">
        <v>153</v>
      </c>
      <c r="E430" s="221"/>
      <c r="F430" s="222" t="s">
        <v>156</v>
      </c>
      <c r="H430" s="223" t="n">
        <v>4</v>
      </c>
      <c r="I430" s="224"/>
      <c r="L430" s="219"/>
      <c r="M430" s="225"/>
      <c r="N430" s="226"/>
      <c r="O430" s="226"/>
      <c r="P430" s="226"/>
      <c r="Q430" s="226"/>
      <c r="R430" s="226"/>
      <c r="S430" s="226"/>
      <c r="T430" s="227"/>
      <c r="AT430" s="228" t="s">
        <v>153</v>
      </c>
      <c r="AU430" s="228" t="s">
        <v>83</v>
      </c>
      <c r="AV430" s="218" t="s">
        <v>151</v>
      </c>
      <c r="AW430" s="218" t="s">
        <v>38</v>
      </c>
      <c r="AX430" s="218" t="s">
        <v>23</v>
      </c>
      <c r="AY430" s="228" t="s">
        <v>143</v>
      </c>
    </row>
    <row r="431" s="31" customFormat="true" ht="22.5" hidden="false" customHeight="true" outlineLevel="0" collapsed="false">
      <c r="B431" s="184"/>
      <c r="C431" s="185" t="s">
        <v>507</v>
      </c>
      <c r="D431" s="185" t="s">
        <v>146</v>
      </c>
      <c r="E431" s="186" t="s">
        <v>508</v>
      </c>
      <c r="F431" s="187" t="s">
        <v>509</v>
      </c>
      <c r="G431" s="188" t="s">
        <v>348</v>
      </c>
      <c r="H431" s="242"/>
      <c r="I431" s="190"/>
      <c r="J431" s="191" t="n">
        <f aca="false">ROUND(I431*H431,2)</f>
        <v>0</v>
      </c>
      <c r="K431" s="187" t="s">
        <v>150</v>
      </c>
      <c r="L431" s="32"/>
      <c r="M431" s="192"/>
      <c r="N431" s="193" t="s">
        <v>45</v>
      </c>
      <c r="O431" s="33"/>
      <c r="P431" s="194" t="n">
        <f aca="false">O431*H431</f>
        <v>0</v>
      </c>
      <c r="Q431" s="194" t="n">
        <v>0</v>
      </c>
      <c r="R431" s="194" t="n">
        <f aca="false">Q431*H431</f>
        <v>0</v>
      </c>
      <c r="S431" s="194" t="n">
        <v>0</v>
      </c>
      <c r="T431" s="195" t="n">
        <f aca="false">S431*H431</f>
        <v>0</v>
      </c>
      <c r="AR431" s="11" t="s">
        <v>227</v>
      </c>
      <c r="AT431" s="11" t="s">
        <v>146</v>
      </c>
      <c r="AU431" s="11" t="s">
        <v>83</v>
      </c>
      <c r="AY431" s="11" t="s">
        <v>143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227</v>
      </c>
      <c r="BM431" s="11" t="s">
        <v>507</v>
      </c>
    </row>
    <row r="432" s="31" customFormat="true" ht="22.5" hidden="false" customHeight="true" outlineLevel="0" collapsed="false">
      <c r="B432" s="32"/>
      <c r="D432" s="197" t="s">
        <v>152</v>
      </c>
      <c r="F432" s="198" t="s">
        <v>509</v>
      </c>
      <c r="I432" s="199"/>
      <c r="L432" s="32"/>
      <c r="M432" s="200"/>
      <c r="N432" s="33"/>
      <c r="O432" s="33"/>
      <c r="P432" s="33"/>
      <c r="Q432" s="33"/>
      <c r="R432" s="33"/>
      <c r="S432" s="33"/>
      <c r="T432" s="72"/>
      <c r="AT432" s="11" t="s">
        <v>152</v>
      </c>
      <c r="AU432" s="11" t="s">
        <v>83</v>
      </c>
    </row>
    <row r="433" s="169" customFormat="true" ht="29.85" hidden="false" customHeight="true" outlineLevel="0" collapsed="false">
      <c r="B433" s="170"/>
      <c r="D433" s="181" t="s">
        <v>73</v>
      </c>
      <c r="E433" s="182" t="s">
        <v>510</v>
      </c>
      <c r="F433" s="182" t="s">
        <v>511</v>
      </c>
      <c r="I433" s="173"/>
      <c r="J433" s="183" t="n">
        <f aca="false">BK433</f>
        <v>0</v>
      </c>
      <c r="L433" s="170"/>
      <c r="M433" s="175"/>
      <c r="N433" s="176"/>
      <c r="O433" s="176"/>
      <c r="P433" s="177" t="n">
        <f aca="false">SUM(P434:P486)</f>
        <v>0</v>
      </c>
      <c r="Q433" s="176"/>
      <c r="R433" s="177" t="n">
        <f aca="false">SUM(R434:R486)</f>
        <v>0</v>
      </c>
      <c r="S433" s="176"/>
      <c r="T433" s="178" t="n">
        <f aca="false">SUM(T434:T486)</f>
        <v>0</v>
      </c>
      <c r="AR433" s="171" t="s">
        <v>83</v>
      </c>
      <c r="AT433" s="179" t="s">
        <v>73</v>
      </c>
      <c r="AU433" s="179" t="s">
        <v>23</v>
      </c>
      <c r="AY433" s="171" t="s">
        <v>143</v>
      </c>
      <c r="BK433" s="180" t="n">
        <f aca="false">SUM(BK434:BK486)</f>
        <v>0</v>
      </c>
    </row>
    <row r="434" s="31" customFormat="true" ht="22.5" hidden="false" customHeight="true" outlineLevel="0" collapsed="false">
      <c r="B434" s="184"/>
      <c r="C434" s="185" t="s">
        <v>512</v>
      </c>
      <c r="D434" s="185" t="s">
        <v>146</v>
      </c>
      <c r="E434" s="186" t="s">
        <v>513</v>
      </c>
      <c r="F434" s="187" t="s">
        <v>514</v>
      </c>
      <c r="G434" s="188" t="s">
        <v>293</v>
      </c>
      <c r="H434" s="189" t="n">
        <v>14</v>
      </c>
      <c r="I434" s="190"/>
      <c r="J434" s="191" t="n">
        <f aca="false">ROUND(I434*H434,2)</f>
        <v>0</v>
      </c>
      <c r="K434" s="187"/>
      <c r="L434" s="32"/>
      <c r="M434" s="192"/>
      <c r="N434" s="193" t="s">
        <v>45</v>
      </c>
      <c r="O434" s="33"/>
      <c r="P434" s="194" t="n">
        <f aca="false">O434*H434</f>
        <v>0</v>
      </c>
      <c r="Q434" s="194" t="n">
        <v>0</v>
      </c>
      <c r="R434" s="194" t="n">
        <f aca="false">Q434*H434</f>
        <v>0</v>
      </c>
      <c r="S434" s="194" t="n">
        <v>0</v>
      </c>
      <c r="T434" s="195" t="n">
        <f aca="false">S434*H434</f>
        <v>0</v>
      </c>
      <c r="AR434" s="11" t="s">
        <v>227</v>
      </c>
      <c r="AT434" s="11" t="s">
        <v>146</v>
      </c>
      <c r="AU434" s="11" t="s">
        <v>83</v>
      </c>
      <c r="AY434" s="11" t="s">
        <v>143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227</v>
      </c>
      <c r="BM434" s="11" t="s">
        <v>512</v>
      </c>
    </row>
    <row r="435" s="31" customFormat="true" ht="22.5" hidden="false" customHeight="true" outlineLevel="0" collapsed="false">
      <c r="B435" s="32"/>
      <c r="D435" s="197" t="s">
        <v>152</v>
      </c>
      <c r="F435" s="198" t="s">
        <v>514</v>
      </c>
      <c r="I435" s="199"/>
      <c r="L435" s="32"/>
      <c r="M435" s="200"/>
      <c r="N435" s="33"/>
      <c r="O435" s="33"/>
      <c r="P435" s="33"/>
      <c r="Q435" s="33"/>
      <c r="R435" s="33"/>
      <c r="S435" s="33"/>
      <c r="T435" s="72"/>
      <c r="AT435" s="11" t="s">
        <v>152</v>
      </c>
      <c r="AU435" s="11" t="s">
        <v>83</v>
      </c>
    </row>
    <row r="436" s="209" customFormat="true" ht="22.5" hidden="false" customHeight="true" outlineLevel="0" collapsed="false">
      <c r="B436" s="210"/>
      <c r="D436" s="197" t="s">
        <v>153</v>
      </c>
      <c r="E436" s="211"/>
      <c r="F436" s="212" t="s">
        <v>515</v>
      </c>
      <c r="H436" s="213" t="n">
        <v>14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53</v>
      </c>
      <c r="AU436" s="211" t="s">
        <v>83</v>
      </c>
      <c r="AV436" s="209" t="s">
        <v>83</v>
      </c>
      <c r="AW436" s="209" t="s">
        <v>38</v>
      </c>
      <c r="AX436" s="209" t="s">
        <v>74</v>
      </c>
      <c r="AY436" s="211" t="s">
        <v>143</v>
      </c>
    </row>
    <row r="437" s="218" customFormat="true" ht="22.5" hidden="false" customHeight="true" outlineLevel="0" collapsed="false">
      <c r="B437" s="219"/>
      <c r="D437" s="220" t="s">
        <v>153</v>
      </c>
      <c r="E437" s="221"/>
      <c r="F437" s="222" t="s">
        <v>156</v>
      </c>
      <c r="H437" s="223" t="n">
        <v>14</v>
      </c>
      <c r="I437" s="224"/>
      <c r="L437" s="219"/>
      <c r="M437" s="225"/>
      <c r="N437" s="226"/>
      <c r="O437" s="226"/>
      <c r="P437" s="226"/>
      <c r="Q437" s="226"/>
      <c r="R437" s="226"/>
      <c r="S437" s="226"/>
      <c r="T437" s="227"/>
      <c r="AT437" s="228" t="s">
        <v>153</v>
      </c>
      <c r="AU437" s="228" t="s">
        <v>83</v>
      </c>
      <c r="AV437" s="218" t="s">
        <v>151</v>
      </c>
      <c r="AW437" s="218" t="s">
        <v>38</v>
      </c>
      <c r="AX437" s="218" t="s">
        <v>23</v>
      </c>
      <c r="AY437" s="228" t="s">
        <v>143</v>
      </c>
    </row>
    <row r="438" s="31" customFormat="true" ht="22.5" hidden="false" customHeight="true" outlineLevel="0" collapsed="false">
      <c r="B438" s="184"/>
      <c r="C438" s="185" t="s">
        <v>516</v>
      </c>
      <c r="D438" s="185" t="s">
        <v>146</v>
      </c>
      <c r="E438" s="186" t="s">
        <v>517</v>
      </c>
      <c r="F438" s="187" t="s">
        <v>518</v>
      </c>
      <c r="G438" s="188" t="s">
        <v>293</v>
      </c>
      <c r="H438" s="189" t="n">
        <v>1</v>
      </c>
      <c r="I438" s="190"/>
      <c r="J438" s="191" t="n">
        <f aca="false">ROUND(I438*H438,2)</f>
        <v>0</v>
      </c>
      <c r="K438" s="187"/>
      <c r="L438" s="32"/>
      <c r="M438" s="192"/>
      <c r="N438" s="193" t="s">
        <v>45</v>
      </c>
      <c r="O438" s="33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227</v>
      </c>
      <c r="AT438" s="11" t="s">
        <v>146</v>
      </c>
      <c r="AU438" s="11" t="s">
        <v>83</v>
      </c>
      <c r="AY438" s="11" t="s">
        <v>143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27</v>
      </c>
      <c r="BM438" s="11" t="s">
        <v>516</v>
      </c>
    </row>
    <row r="439" s="31" customFormat="true" ht="22.5" hidden="false" customHeight="true" outlineLevel="0" collapsed="false">
      <c r="B439" s="32"/>
      <c r="D439" s="220" t="s">
        <v>152</v>
      </c>
      <c r="F439" s="231" t="s">
        <v>518</v>
      </c>
      <c r="I439" s="199"/>
      <c r="L439" s="32"/>
      <c r="M439" s="200"/>
      <c r="N439" s="33"/>
      <c r="O439" s="33"/>
      <c r="P439" s="33"/>
      <c r="Q439" s="33"/>
      <c r="R439" s="33"/>
      <c r="S439" s="33"/>
      <c r="T439" s="72"/>
      <c r="AT439" s="11" t="s">
        <v>152</v>
      </c>
      <c r="AU439" s="11" t="s">
        <v>83</v>
      </c>
    </row>
    <row r="440" s="31" customFormat="true" ht="22.5" hidden="false" customHeight="true" outlineLevel="0" collapsed="false">
      <c r="B440" s="184"/>
      <c r="C440" s="185" t="s">
        <v>519</v>
      </c>
      <c r="D440" s="185" t="s">
        <v>146</v>
      </c>
      <c r="E440" s="186" t="s">
        <v>520</v>
      </c>
      <c r="F440" s="187" t="s">
        <v>521</v>
      </c>
      <c r="G440" s="188" t="s">
        <v>149</v>
      </c>
      <c r="H440" s="189" t="n">
        <v>2.7</v>
      </c>
      <c r="I440" s="190"/>
      <c r="J440" s="191" t="n">
        <f aca="false">ROUND(I440*H440,2)</f>
        <v>0</v>
      </c>
      <c r="K440" s="187" t="s">
        <v>150</v>
      </c>
      <c r="L440" s="32"/>
      <c r="M440" s="192"/>
      <c r="N440" s="193" t="s">
        <v>45</v>
      </c>
      <c r="O440" s="33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227</v>
      </c>
      <c r="AT440" s="11" t="s">
        <v>146</v>
      </c>
      <c r="AU440" s="11" t="s">
        <v>83</v>
      </c>
      <c r="AY440" s="11" t="s">
        <v>143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227</v>
      </c>
      <c r="BM440" s="11" t="s">
        <v>519</v>
      </c>
    </row>
    <row r="441" s="31" customFormat="true" ht="22.5" hidden="false" customHeight="true" outlineLevel="0" collapsed="false">
      <c r="B441" s="32"/>
      <c r="D441" s="197" t="s">
        <v>152</v>
      </c>
      <c r="F441" s="198" t="s">
        <v>521</v>
      </c>
      <c r="I441" s="199"/>
      <c r="L441" s="32"/>
      <c r="M441" s="200"/>
      <c r="N441" s="33"/>
      <c r="O441" s="33"/>
      <c r="P441" s="33"/>
      <c r="Q441" s="33"/>
      <c r="R441" s="33"/>
      <c r="S441" s="33"/>
      <c r="T441" s="72"/>
      <c r="AT441" s="11" t="s">
        <v>152</v>
      </c>
      <c r="AU441" s="11" t="s">
        <v>83</v>
      </c>
    </row>
    <row r="442" s="201" customFormat="true" ht="31.5" hidden="false" customHeight="true" outlineLevel="0" collapsed="false">
      <c r="B442" s="202"/>
      <c r="D442" s="197" t="s">
        <v>153</v>
      </c>
      <c r="E442" s="203"/>
      <c r="F442" s="204" t="s">
        <v>522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53</v>
      </c>
      <c r="AU442" s="203" t="s">
        <v>83</v>
      </c>
      <c r="AV442" s="201" t="s">
        <v>23</v>
      </c>
      <c r="AW442" s="201" t="s">
        <v>38</v>
      </c>
      <c r="AX442" s="201" t="s">
        <v>74</v>
      </c>
      <c r="AY442" s="203" t="s">
        <v>143</v>
      </c>
    </row>
    <row r="443" s="209" customFormat="true" ht="22.5" hidden="false" customHeight="true" outlineLevel="0" collapsed="false">
      <c r="B443" s="210"/>
      <c r="D443" s="197" t="s">
        <v>153</v>
      </c>
      <c r="E443" s="211"/>
      <c r="F443" s="212" t="s">
        <v>523</v>
      </c>
      <c r="H443" s="213" t="n">
        <v>2.7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53</v>
      </c>
      <c r="AU443" s="211" t="s">
        <v>83</v>
      </c>
      <c r="AV443" s="209" t="s">
        <v>83</v>
      </c>
      <c r="AW443" s="209" t="s">
        <v>38</v>
      </c>
      <c r="AX443" s="209" t="s">
        <v>74</v>
      </c>
      <c r="AY443" s="211" t="s">
        <v>143</v>
      </c>
    </row>
    <row r="444" s="218" customFormat="true" ht="22.5" hidden="false" customHeight="true" outlineLevel="0" collapsed="false">
      <c r="B444" s="219"/>
      <c r="D444" s="220" t="s">
        <v>153</v>
      </c>
      <c r="E444" s="221"/>
      <c r="F444" s="222" t="s">
        <v>156</v>
      </c>
      <c r="H444" s="223" t="n">
        <v>2.7</v>
      </c>
      <c r="I444" s="224"/>
      <c r="L444" s="219"/>
      <c r="M444" s="225"/>
      <c r="N444" s="226"/>
      <c r="O444" s="226"/>
      <c r="P444" s="226"/>
      <c r="Q444" s="226"/>
      <c r="R444" s="226"/>
      <c r="S444" s="226"/>
      <c r="T444" s="227"/>
      <c r="AT444" s="228" t="s">
        <v>153</v>
      </c>
      <c r="AU444" s="228" t="s">
        <v>83</v>
      </c>
      <c r="AV444" s="218" t="s">
        <v>151</v>
      </c>
      <c r="AW444" s="218" t="s">
        <v>38</v>
      </c>
      <c r="AX444" s="218" t="s">
        <v>23</v>
      </c>
      <c r="AY444" s="228" t="s">
        <v>143</v>
      </c>
    </row>
    <row r="445" s="31" customFormat="true" ht="22.5" hidden="false" customHeight="true" outlineLevel="0" collapsed="false">
      <c r="B445" s="184"/>
      <c r="C445" s="232" t="s">
        <v>524</v>
      </c>
      <c r="D445" s="232" t="s">
        <v>208</v>
      </c>
      <c r="E445" s="233" t="s">
        <v>525</v>
      </c>
      <c r="F445" s="234" t="s">
        <v>526</v>
      </c>
      <c r="G445" s="235" t="s">
        <v>199</v>
      </c>
      <c r="H445" s="236" t="n">
        <v>3</v>
      </c>
      <c r="I445" s="237"/>
      <c r="J445" s="238" t="n">
        <f aca="false">ROUND(I445*H445,2)</f>
        <v>0</v>
      </c>
      <c r="K445" s="234"/>
      <c r="L445" s="239"/>
      <c r="M445" s="240"/>
      <c r="N445" s="241" t="s">
        <v>45</v>
      </c>
      <c r="O445" s="33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322</v>
      </c>
      <c r="AT445" s="11" t="s">
        <v>208</v>
      </c>
      <c r="AU445" s="11" t="s">
        <v>83</v>
      </c>
      <c r="AY445" s="11" t="s">
        <v>143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227</v>
      </c>
      <c r="BM445" s="11" t="s">
        <v>524</v>
      </c>
    </row>
    <row r="446" s="31" customFormat="true" ht="22.5" hidden="false" customHeight="true" outlineLevel="0" collapsed="false">
      <c r="B446" s="32"/>
      <c r="D446" s="220" t="s">
        <v>152</v>
      </c>
      <c r="F446" s="231" t="s">
        <v>526</v>
      </c>
      <c r="I446" s="199"/>
      <c r="L446" s="32"/>
      <c r="M446" s="200"/>
      <c r="N446" s="33"/>
      <c r="O446" s="33"/>
      <c r="P446" s="33"/>
      <c r="Q446" s="33"/>
      <c r="R446" s="33"/>
      <c r="S446" s="33"/>
      <c r="T446" s="72"/>
      <c r="AT446" s="11" t="s">
        <v>152</v>
      </c>
      <c r="AU446" s="11" t="s">
        <v>83</v>
      </c>
    </row>
    <row r="447" s="31" customFormat="true" ht="22.5" hidden="false" customHeight="true" outlineLevel="0" collapsed="false">
      <c r="B447" s="184"/>
      <c r="C447" s="185" t="s">
        <v>527</v>
      </c>
      <c r="D447" s="185" t="s">
        <v>146</v>
      </c>
      <c r="E447" s="186" t="s">
        <v>528</v>
      </c>
      <c r="F447" s="187" t="s">
        <v>529</v>
      </c>
      <c r="G447" s="188" t="s">
        <v>199</v>
      </c>
      <c r="H447" s="189" t="n">
        <v>13</v>
      </c>
      <c r="I447" s="190"/>
      <c r="J447" s="191" t="n">
        <f aca="false">ROUND(I447*H447,2)</f>
        <v>0</v>
      </c>
      <c r="K447" s="187" t="s">
        <v>150</v>
      </c>
      <c r="L447" s="32"/>
      <c r="M447" s="192"/>
      <c r="N447" s="193" t="s">
        <v>45</v>
      </c>
      <c r="O447" s="33"/>
      <c r="P447" s="194" t="n">
        <f aca="false">O447*H447</f>
        <v>0</v>
      </c>
      <c r="Q447" s="194" t="n">
        <v>0</v>
      </c>
      <c r="R447" s="194" t="n">
        <f aca="false">Q447*H447</f>
        <v>0</v>
      </c>
      <c r="S447" s="194" t="n">
        <v>0</v>
      </c>
      <c r="T447" s="195" t="n">
        <f aca="false">S447*H447</f>
        <v>0</v>
      </c>
      <c r="AR447" s="11" t="s">
        <v>227</v>
      </c>
      <c r="AT447" s="11" t="s">
        <v>146</v>
      </c>
      <c r="AU447" s="11" t="s">
        <v>83</v>
      </c>
      <c r="AY447" s="11" t="s">
        <v>143</v>
      </c>
      <c r="BE447" s="196" t="n">
        <f aca="false">IF(N447="základní",J447,0)</f>
        <v>0</v>
      </c>
      <c r="BF447" s="196" t="n">
        <f aca="false">IF(N447="snížená",J447,0)</f>
        <v>0</v>
      </c>
      <c r="BG447" s="196" t="n">
        <f aca="false">IF(N447="zákl. přenesená",J447,0)</f>
        <v>0</v>
      </c>
      <c r="BH447" s="196" t="n">
        <f aca="false">IF(N447="sníž. přenesená",J447,0)</f>
        <v>0</v>
      </c>
      <c r="BI447" s="196" t="n">
        <f aca="false">IF(N447="nulová",J447,0)</f>
        <v>0</v>
      </c>
      <c r="BJ447" s="11" t="s">
        <v>23</v>
      </c>
      <c r="BK447" s="196" t="n">
        <f aca="false">ROUND(I447*H447,2)</f>
        <v>0</v>
      </c>
      <c r="BL447" s="11" t="s">
        <v>227</v>
      </c>
      <c r="BM447" s="11" t="s">
        <v>527</v>
      </c>
    </row>
    <row r="448" s="31" customFormat="true" ht="22.5" hidden="false" customHeight="true" outlineLevel="0" collapsed="false">
      <c r="B448" s="32"/>
      <c r="D448" s="197" t="s">
        <v>152</v>
      </c>
      <c r="F448" s="198" t="s">
        <v>529</v>
      </c>
      <c r="I448" s="199"/>
      <c r="L448" s="32"/>
      <c r="M448" s="200"/>
      <c r="N448" s="33"/>
      <c r="O448" s="33"/>
      <c r="P448" s="33"/>
      <c r="Q448" s="33"/>
      <c r="R448" s="33"/>
      <c r="S448" s="33"/>
      <c r="T448" s="72"/>
      <c r="AT448" s="11" t="s">
        <v>152</v>
      </c>
      <c r="AU448" s="11" t="s">
        <v>83</v>
      </c>
    </row>
    <row r="449" s="201" customFormat="true" ht="31.5" hidden="false" customHeight="true" outlineLevel="0" collapsed="false">
      <c r="B449" s="202"/>
      <c r="D449" s="197" t="s">
        <v>153</v>
      </c>
      <c r="E449" s="203"/>
      <c r="F449" s="204" t="s">
        <v>530</v>
      </c>
      <c r="H449" s="203"/>
      <c r="I449" s="205"/>
      <c r="L449" s="202"/>
      <c r="M449" s="206"/>
      <c r="N449" s="207"/>
      <c r="O449" s="207"/>
      <c r="P449" s="207"/>
      <c r="Q449" s="207"/>
      <c r="R449" s="207"/>
      <c r="S449" s="207"/>
      <c r="T449" s="208"/>
      <c r="AT449" s="203" t="s">
        <v>153</v>
      </c>
      <c r="AU449" s="203" t="s">
        <v>83</v>
      </c>
      <c r="AV449" s="201" t="s">
        <v>23</v>
      </c>
      <c r="AW449" s="201" t="s">
        <v>38</v>
      </c>
      <c r="AX449" s="201" t="s">
        <v>74</v>
      </c>
      <c r="AY449" s="203" t="s">
        <v>143</v>
      </c>
    </row>
    <row r="450" s="209" customFormat="true" ht="22.5" hidden="false" customHeight="true" outlineLevel="0" collapsed="false">
      <c r="B450" s="210"/>
      <c r="D450" s="197" t="s">
        <v>153</v>
      </c>
      <c r="E450" s="211"/>
      <c r="F450" s="212" t="s">
        <v>531</v>
      </c>
      <c r="H450" s="213" t="n">
        <v>4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153</v>
      </c>
      <c r="AU450" s="211" t="s">
        <v>83</v>
      </c>
      <c r="AV450" s="209" t="s">
        <v>83</v>
      </c>
      <c r="AW450" s="209" t="s">
        <v>38</v>
      </c>
      <c r="AX450" s="209" t="s">
        <v>74</v>
      </c>
      <c r="AY450" s="211" t="s">
        <v>143</v>
      </c>
    </row>
    <row r="451" s="209" customFormat="true" ht="22.5" hidden="false" customHeight="true" outlineLevel="0" collapsed="false">
      <c r="B451" s="210"/>
      <c r="D451" s="197" t="s">
        <v>153</v>
      </c>
      <c r="E451" s="211"/>
      <c r="F451" s="212" t="s">
        <v>532</v>
      </c>
      <c r="H451" s="213" t="n">
        <v>4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53</v>
      </c>
      <c r="AU451" s="211" t="s">
        <v>83</v>
      </c>
      <c r="AV451" s="209" t="s">
        <v>83</v>
      </c>
      <c r="AW451" s="209" t="s">
        <v>38</v>
      </c>
      <c r="AX451" s="209" t="s">
        <v>74</v>
      </c>
      <c r="AY451" s="211" t="s">
        <v>143</v>
      </c>
    </row>
    <row r="452" s="209" customFormat="true" ht="22.5" hidden="false" customHeight="true" outlineLevel="0" collapsed="false">
      <c r="B452" s="210"/>
      <c r="D452" s="197" t="s">
        <v>153</v>
      </c>
      <c r="E452" s="211"/>
      <c r="F452" s="212" t="s">
        <v>533</v>
      </c>
      <c r="H452" s="213" t="n">
        <v>5</v>
      </c>
      <c r="I452" s="214"/>
      <c r="L452" s="210"/>
      <c r="M452" s="215"/>
      <c r="N452" s="216"/>
      <c r="O452" s="216"/>
      <c r="P452" s="216"/>
      <c r="Q452" s="216"/>
      <c r="R452" s="216"/>
      <c r="S452" s="216"/>
      <c r="T452" s="217"/>
      <c r="AT452" s="211" t="s">
        <v>153</v>
      </c>
      <c r="AU452" s="211" t="s">
        <v>83</v>
      </c>
      <c r="AV452" s="209" t="s">
        <v>83</v>
      </c>
      <c r="AW452" s="209" t="s">
        <v>38</v>
      </c>
      <c r="AX452" s="209" t="s">
        <v>74</v>
      </c>
      <c r="AY452" s="211" t="s">
        <v>143</v>
      </c>
    </row>
    <row r="453" s="218" customFormat="true" ht="22.5" hidden="false" customHeight="true" outlineLevel="0" collapsed="false">
      <c r="B453" s="219"/>
      <c r="D453" s="220" t="s">
        <v>153</v>
      </c>
      <c r="E453" s="221"/>
      <c r="F453" s="222" t="s">
        <v>156</v>
      </c>
      <c r="H453" s="223" t="n">
        <v>13</v>
      </c>
      <c r="I453" s="224"/>
      <c r="L453" s="219"/>
      <c r="M453" s="225"/>
      <c r="N453" s="226"/>
      <c r="O453" s="226"/>
      <c r="P453" s="226"/>
      <c r="Q453" s="226"/>
      <c r="R453" s="226"/>
      <c r="S453" s="226"/>
      <c r="T453" s="227"/>
      <c r="AT453" s="228" t="s">
        <v>153</v>
      </c>
      <c r="AU453" s="228" t="s">
        <v>83</v>
      </c>
      <c r="AV453" s="218" t="s">
        <v>151</v>
      </c>
      <c r="AW453" s="218" t="s">
        <v>38</v>
      </c>
      <c r="AX453" s="218" t="s">
        <v>23</v>
      </c>
      <c r="AY453" s="228" t="s">
        <v>143</v>
      </c>
    </row>
    <row r="454" s="31" customFormat="true" ht="22.5" hidden="false" customHeight="true" outlineLevel="0" collapsed="false">
      <c r="B454" s="184"/>
      <c r="C454" s="232" t="s">
        <v>534</v>
      </c>
      <c r="D454" s="232" t="s">
        <v>208</v>
      </c>
      <c r="E454" s="233" t="s">
        <v>535</v>
      </c>
      <c r="F454" s="234" t="s">
        <v>536</v>
      </c>
      <c r="G454" s="235" t="s">
        <v>199</v>
      </c>
      <c r="H454" s="236" t="n">
        <v>4</v>
      </c>
      <c r="I454" s="237"/>
      <c r="J454" s="238" t="n">
        <f aca="false">ROUND(I454*H454,2)</f>
        <v>0</v>
      </c>
      <c r="K454" s="234" t="s">
        <v>150</v>
      </c>
      <c r="L454" s="239"/>
      <c r="M454" s="240"/>
      <c r="N454" s="241" t="s">
        <v>45</v>
      </c>
      <c r="O454" s="33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322</v>
      </c>
      <c r="AT454" s="11" t="s">
        <v>208</v>
      </c>
      <c r="AU454" s="11" t="s">
        <v>83</v>
      </c>
      <c r="AY454" s="11" t="s">
        <v>14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227</v>
      </c>
      <c r="BM454" s="11" t="s">
        <v>534</v>
      </c>
    </row>
    <row r="455" s="31" customFormat="true" ht="22.5" hidden="false" customHeight="true" outlineLevel="0" collapsed="false">
      <c r="B455" s="32"/>
      <c r="D455" s="197" t="s">
        <v>152</v>
      </c>
      <c r="F455" s="198" t="s">
        <v>536</v>
      </c>
      <c r="I455" s="199"/>
      <c r="L455" s="32"/>
      <c r="M455" s="200"/>
      <c r="N455" s="33"/>
      <c r="O455" s="33"/>
      <c r="P455" s="33"/>
      <c r="Q455" s="33"/>
      <c r="R455" s="33"/>
      <c r="S455" s="33"/>
      <c r="T455" s="72"/>
      <c r="AT455" s="11" t="s">
        <v>152</v>
      </c>
      <c r="AU455" s="11" t="s">
        <v>83</v>
      </c>
    </row>
    <row r="456" s="201" customFormat="true" ht="31.5" hidden="false" customHeight="true" outlineLevel="0" collapsed="false">
      <c r="B456" s="202"/>
      <c r="D456" s="197" t="s">
        <v>153</v>
      </c>
      <c r="E456" s="203"/>
      <c r="F456" s="204" t="s">
        <v>537</v>
      </c>
      <c r="H456" s="203"/>
      <c r="I456" s="205"/>
      <c r="L456" s="202"/>
      <c r="M456" s="206"/>
      <c r="N456" s="207"/>
      <c r="O456" s="207"/>
      <c r="P456" s="207"/>
      <c r="Q456" s="207"/>
      <c r="R456" s="207"/>
      <c r="S456" s="207"/>
      <c r="T456" s="208"/>
      <c r="AT456" s="203" t="s">
        <v>153</v>
      </c>
      <c r="AU456" s="203" t="s">
        <v>83</v>
      </c>
      <c r="AV456" s="201" t="s">
        <v>23</v>
      </c>
      <c r="AW456" s="201" t="s">
        <v>38</v>
      </c>
      <c r="AX456" s="201" t="s">
        <v>74</v>
      </c>
      <c r="AY456" s="203" t="s">
        <v>143</v>
      </c>
    </row>
    <row r="457" s="209" customFormat="true" ht="22.5" hidden="false" customHeight="true" outlineLevel="0" collapsed="false">
      <c r="B457" s="210"/>
      <c r="D457" s="197" t="s">
        <v>153</v>
      </c>
      <c r="E457" s="211"/>
      <c r="F457" s="212" t="s">
        <v>538</v>
      </c>
      <c r="H457" s="213" t="n">
        <v>4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53</v>
      </c>
      <c r="AU457" s="211" t="s">
        <v>83</v>
      </c>
      <c r="AV457" s="209" t="s">
        <v>83</v>
      </c>
      <c r="AW457" s="209" t="s">
        <v>38</v>
      </c>
      <c r="AX457" s="209" t="s">
        <v>74</v>
      </c>
      <c r="AY457" s="211" t="s">
        <v>143</v>
      </c>
    </row>
    <row r="458" s="218" customFormat="true" ht="22.5" hidden="false" customHeight="true" outlineLevel="0" collapsed="false">
      <c r="B458" s="219"/>
      <c r="D458" s="220" t="s">
        <v>153</v>
      </c>
      <c r="E458" s="221"/>
      <c r="F458" s="222" t="s">
        <v>156</v>
      </c>
      <c r="H458" s="223" t="n">
        <v>4</v>
      </c>
      <c r="I458" s="224"/>
      <c r="L458" s="219"/>
      <c r="M458" s="225"/>
      <c r="N458" s="226"/>
      <c r="O458" s="226"/>
      <c r="P458" s="226"/>
      <c r="Q458" s="226"/>
      <c r="R458" s="226"/>
      <c r="S458" s="226"/>
      <c r="T458" s="227"/>
      <c r="AT458" s="228" t="s">
        <v>153</v>
      </c>
      <c r="AU458" s="228" t="s">
        <v>83</v>
      </c>
      <c r="AV458" s="218" t="s">
        <v>151</v>
      </c>
      <c r="AW458" s="218" t="s">
        <v>38</v>
      </c>
      <c r="AX458" s="218" t="s">
        <v>23</v>
      </c>
      <c r="AY458" s="228" t="s">
        <v>143</v>
      </c>
    </row>
    <row r="459" s="31" customFormat="true" ht="22.5" hidden="false" customHeight="true" outlineLevel="0" collapsed="false">
      <c r="B459" s="184"/>
      <c r="C459" s="232" t="s">
        <v>539</v>
      </c>
      <c r="D459" s="232" t="s">
        <v>208</v>
      </c>
      <c r="E459" s="233" t="s">
        <v>540</v>
      </c>
      <c r="F459" s="234" t="s">
        <v>541</v>
      </c>
      <c r="G459" s="235" t="s">
        <v>199</v>
      </c>
      <c r="H459" s="236" t="n">
        <v>5</v>
      </c>
      <c r="I459" s="237"/>
      <c r="J459" s="238" t="n">
        <f aca="false">ROUND(I459*H459,2)</f>
        <v>0</v>
      </c>
      <c r="K459" s="234" t="s">
        <v>150</v>
      </c>
      <c r="L459" s="239"/>
      <c r="M459" s="240"/>
      <c r="N459" s="241" t="s">
        <v>45</v>
      </c>
      <c r="O459" s="33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322</v>
      </c>
      <c r="AT459" s="11" t="s">
        <v>208</v>
      </c>
      <c r="AU459" s="11" t="s">
        <v>83</v>
      </c>
      <c r="AY459" s="11" t="s">
        <v>143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227</v>
      </c>
      <c r="BM459" s="11" t="s">
        <v>539</v>
      </c>
    </row>
    <row r="460" s="31" customFormat="true" ht="22.5" hidden="false" customHeight="true" outlineLevel="0" collapsed="false">
      <c r="B460" s="32"/>
      <c r="D460" s="197" t="s">
        <v>152</v>
      </c>
      <c r="F460" s="198" t="s">
        <v>541</v>
      </c>
      <c r="I460" s="199"/>
      <c r="L460" s="32"/>
      <c r="M460" s="200"/>
      <c r="N460" s="33"/>
      <c r="O460" s="33"/>
      <c r="P460" s="33"/>
      <c r="Q460" s="33"/>
      <c r="R460" s="33"/>
      <c r="S460" s="33"/>
      <c r="T460" s="72"/>
      <c r="AT460" s="11" t="s">
        <v>152</v>
      </c>
      <c r="AU460" s="11" t="s">
        <v>83</v>
      </c>
    </row>
    <row r="461" s="201" customFormat="true" ht="31.5" hidden="false" customHeight="true" outlineLevel="0" collapsed="false">
      <c r="B461" s="202"/>
      <c r="D461" s="197" t="s">
        <v>153</v>
      </c>
      <c r="E461" s="203"/>
      <c r="F461" s="204" t="s">
        <v>542</v>
      </c>
      <c r="H461" s="203"/>
      <c r="I461" s="205"/>
      <c r="L461" s="202"/>
      <c r="M461" s="206"/>
      <c r="N461" s="207"/>
      <c r="O461" s="207"/>
      <c r="P461" s="207"/>
      <c r="Q461" s="207"/>
      <c r="R461" s="207"/>
      <c r="S461" s="207"/>
      <c r="T461" s="208"/>
      <c r="AT461" s="203" t="s">
        <v>153</v>
      </c>
      <c r="AU461" s="203" t="s">
        <v>83</v>
      </c>
      <c r="AV461" s="201" t="s">
        <v>23</v>
      </c>
      <c r="AW461" s="201" t="s">
        <v>38</v>
      </c>
      <c r="AX461" s="201" t="s">
        <v>74</v>
      </c>
      <c r="AY461" s="203" t="s">
        <v>143</v>
      </c>
    </row>
    <row r="462" s="209" customFormat="true" ht="22.5" hidden="false" customHeight="true" outlineLevel="0" collapsed="false">
      <c r="B462" s="210"/>
      <c r="D462" s="197" t="s">
        <v>153</v>
      </c>
      <c r="E462" s="211"/>
      <c r="F462" s="212" t="s">
        <v>533</v>
      </c>
      <c r="H462" s="213" t="n">
        <v>5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153</v>
      </c>
      <c r="AU462" s="211" t="s">
        <v>83</v>
      </c>
      <c r="AV462" s="209" t="s">
        <v>83</v>
      </c>
      <c r="AW462" s="209" t="s">
        <v>38</v>
      </c>
      <c r="AX462" s="209" t="s">
        <v>74</v>
      </c>
      <c r="AY462" s="211" t="s">
        <v>143</v>
      </c>
    </row>
    <row r="463" s="218" customFormat="true" ht="22.5" hidden="false" customHeight="true" outlineLevel="0" collapsed="false">
      <c r="B463" s="219"/>
      <c r="D463" s="220" t="s">
        <v>153</v>
      </c>
      <c r="E463" s="221"/>
      <c r="F463" s="222" t="s">
        <v>156</v>
      </c>
      <c r="H463" s="223" t="n">
        <v>5</v>
      </c>
      <c r="I463" s="224"/>
      <c r="L463" s="219"/>
      <c r="M463" s="225"/>
      <c r="N463" s="226"/>
      <c r="O463" s="226"/>
      <c r="P463" s="226"/>
      <c r="Q463" s="226"/>
      <c r="R463" s="226"/>
      <c r="S463" s="226"/>
      <c r="T463" s="227"/>
      <c r="AT463" s="228" t="s">
        <v>153</v>
      </c>
      <c r="AU463" s="228" t="s">
        <v>83</v>
      </c>
      <c r="AV463" s="218" t="s">
        <v>151</v>
      </c>
      <c r="AW463" s="218" t="s">
        <v>38</v>
      </c>
      <c r="AX463" s="218" t="s">
        <v>23</v>
      </c>
      <c r="AY463" s="228" t="s">
        <v>143</v>
      </c>
    </row>
    <row r="464" s="31" customFormat="true" ht="22.5" hidden="false" customHeight="true" outlineLevel="0" collapsed="false">
      <c r="B464" s="184"/>
      <c r="C464" s="232" t="s">
        <v>543</v>
      </c>
      <c r="D464" s="232" t="s">
        <v>208</v>
      </c>
      <c r="E464" s="233" t="s">
        <v>544</v>
      </c>
      <c r="F464" s="234" t="s">
        <v>545</v>
      </c>
      <c r="G464" s="235" t="s">
        <v>199</v>
      </c>
      <c r="H464" s="236" t="n">
        <v>4</v>
      </c>
      <c r="I464" s="237"/>
      <c r="J464" s="238" t="n">
        <f aca="false">ROUND(I464*H464,2)</f>
        <v>0</v>
      </c>
      <c r="K464" s="234" t="s">
        <v>150</v>
      </c>
      <c r="L464" s="239"/>
      <c r="M464" s="240"/>
      <c r="N464" s="241" t="s">
        <v>45</v>
      </c>
      <c r="O464" s="33"/>
      <c r="P464" s="194" t="n">
        <f aca="false">O464*H464</f>
        <v>0</v>
      </c>
      <c r="Q464" s="194" t="n">
        <v>0</v>
      </c>
      <c r="R464" s="194" t="n">
        <f aca="false">Q464*H464</f>
        <v>0</v>
      </c>
      <c r="S464" s="194" t="n">
        <v>0</v>
      </c>
      <c r="T464" s="195" t="n">
        <f aca="false">S464*H464</f>
        <v>0</v>
      </c>
      <c r="AR464" s="11" t="s">
        <v>322</v>
      </c>
      <c r="AT464" s="11" t="s">
        <v>208</v>
      </c>
      <c r="AU464" s="11" t="s">
        <v>83</v>
      </c>
      <c r="AY464" s="11" t="s">
        <v>143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227</v>
      </c>
      <c r="BM464" s="11" t="s">
        <v>543</v>
      </c>
    </row>
    <row r="465" s="31" customFormat="true" ht="22.5" hidden="false" customHeight="true" outlineLevel="0" collapsed="false">
      <c r="B465" s="32"/>
      <c r="D465" s="197" t="s">
        <v>152</v>
      </c>
      <c r="F465" s="198" t="s">
        <v>545</v>
      </c>
      <c r="I465" s="199"/>
      <c r="L465" s="32"/>
      <c r="M465" s="200"/>
      <c r="N465" s="33"/>
      <c r="O465" s="33"/>
      <c r="P465" s="33"/>
      <c r="Q465" s="33"/>
      <c r="R465" s="33"/>
      <c r="S465" s="33"/>
      <c r="T465" s="72"/>
      <c r="AT465" s="11" t="s">
        <v>152</v>
      </c>
      <c r="AU465" s="11" t="s">
        <v>83</v>
      </c>
    </row>
    <row r="466" s="201" customFormat="true" ht="31.5" hidden="false" customHeight="true" outlineLevel="0" collapsed="false">
      <c r="B466" s="202"/>
      <c r="D466" s="197" t="s">
        <v>153</v>
      </c>
      <c r="E466" s="203"/>
      <c r="F466" s="204" t="s">
        <v>546</v>
      </c>
      <c r="H466" s="203"/>
      <c r="I466" s="205"/>
      <c r="L466" s="202"/>
      <c r="M466" s="206"/>
      <c r="N466" s="207"/>
      <c r="O466" s="207"/>
      <c r="P466" s="207"/>
      <c r="Q466" s="207"/>
      <c r="R466" s="207"/>
      <c r="S466" s="207"/>
      <c r="T466" s="208"/>
      <c r="AT466" s="203" t="s">
        <v>153</v>
      </c>
      <c r="AU466" s="203" t="s">
        <v>83</v>
      </c>
      <c r="AV466" s="201" t="s">
        <v>23</v>
      </c>
      <c r="AW466" s="201" t="s">
        <v>38</v>
      </c>
      <c r="AX466" s="201" t="s">
        <v>74</v>
      </c>
      <c r="AY466" s="203" t="s">
        <v>143</v>
      </c>
    </row>
    <row r="467" s="209" customFormat="true" ht="22.5" hidden="false" customHeight="true" outlineLevel="0" collapsed="false">
      <c r="B467" s="210"/>
      <c r="D467" s="197" t="s">
        <v>153</v>
      </c>
      <c r="E467" s="211"/>
      <c r="F467" s="212" t="s">
        <v>532</v>
      </c>
      <c r="H467" s="213" t="n">
        <v>4</v>
      </c>
      <c r="I467" s="214"/>
      <c r="L467" s="210"/>
      <c r="M467" s="215"/>
      <c r="N467" s="216"/>
      <c r="O467" s="216"/>
      <c r="P467" s="216"/>
      <c r="Q467" s="216"/>
      <c r="R467" s="216"/>
      <c r="S467" s="216"/>
      <c r="T467" s="217"/>
      <c r="AT467" s="211" t="s">
        <v>153</v>
      </c>
      <c r="AU467" s="211" t="s">
        <v>83</v>
      </c>
      <c r="AV467" s="209" t="s">
        <v>83</v>
      </c>
      <c r="AW467" s="209" t="s">
        <v>38</v>
      </c>
      <c r="AX467" s="209" t="s">
        <v>74</v>
      </c>
      <c r="AY467" s="211" t="s">
        <v>143</v>
      </c>
    </row>
    <row r="468" s="218" customFormat="true" ht="22.5" hidden="false" customHeight="true" outlineLevel="0" collapsed="false">
      <c r="B468" s="219"/>
      <c r="D468" s="220" t="s">
        <v>153</v>
      </c>
      <c r="E468" s="221"/>
      <c r="F468" s="222" t="s">
        <v>156</v>
      </c>
      <c r="H468" s="223" t="n">
        <v>4</v>
      </c>
      <c r="I468" s="224"/>
      <c r="L468" s="219"/>
      <c r="M468" s="225"/>
      <c r="N468" s="226"/>
      <c r="O468" s="226"/>
      <c r="P468" s="226"/>
      <c r="Q468" s="226"/>
      <c r="R468" s="226"/>
      <c r="S468" s="226"/>
      <c r="T468" s="227"/>
      <c r="AT468" s="228" t="s">
        <v>153</v>
      </c>
      <c r="AU468" s="228" t="s">
        <v>83</v>
      </c>
      <c r="AV468" s="218" t="s">
        <v>151</v>
      </c>
      <c r="AW468" s="218" t="s">
        <v>38</v>
      </c>
      <c r="AX468" s="218" t="s">
        <v>23</v>
      </c>
      <c r="AY468" s="228" t="s">
        <v>143</v>
      </c>
    </row>
    <row r="469" s="31" customFormat="true" ht="22.5" hidden="false" customHeight="true" outlineLevel="0" collapsed="false">
      <c r="B469" s="184"/>
      <c r="C469" s="185" t="s">
        <v>547</v>
      </c>
      <c r="D469" s="185" t="s">
        <v>146</v>
      </c>
      <c r="E469" s="186" t="s">
        <v>548</v>
      </c>
      <c r="F469" s="187" t="s">
        <v>549</v>
      </c>
      <c r="G469" s="188" t="s">
        <v>199</v>
      </c>
      <c r="H469" s="189" t="n">
        <v>1</v>
      </c>
      <c r="I469" s="190"/>
      <c r="J469" s="191" t="n">
        <f aca="false">ROUND(I469*H469,2)</f>
        <v>0</v>
      </c>
      <c r="K469" s="187" t="s">
        <v>150</v>
      </c>
      <c r="L469" s="32"/>
      <c r="M469" s="192"/>
      <c r="N469" s="193" t="s">
        <v>45</v>
      </c>
      <c r="O469" s="33"/>
      <c r="P469" s="194" t="n">
        <f aca="false">O469*H469</f>
        <v>0</v>
      </c>
      <c r="Q469" s="194" t="n">
        <v>0</v>
      </c>
      <c r="R469" s="194" t="n">
        <f aca="false">Q469*H469</f>
        <v>0</v>
      </c>
      <c r="S469" s="194" t="n">
        <v>0</v>
      </c>
      <c r="T469" s="195" t="n">
        <f aca="false">S469*H469</f>
        <v>0</v>
      </c>
      <c r="AR469" s="11" t="s">
        <v>227</v>
      </c>
      <c r="AT469" s="11" t="s">
        <v>146</v>
      </c>
      <c r="AU469" s="11" t="s">
        <v>83</v>
      </c>
      <c r="AY469" s="11" t="s">
        <v>143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7</v>
      </c>
      <c r="BM469" s="11" t="s">
        <v>547</v>
      </c>
    </row>
    <row r="470" s="31" customFormat="true" ht="22.5" hidden="false" customHeight="true" outlineLevel="0" collapsed="false">
      <c r="B470" s="32"/>
      <c r="D470" s="220" t="s">
        <v>152</v>
      </c>
      <c r="F470" s="231" t="s">
        <v>549</v>
      </c>
      <c r="I470" s="199"/>
      <c r="L470" s="32"/>
      <c r="M470" s="200"/>
      <c r="N470" s="33"/>
      <c r="O470" s="33"/>
      <c r="P470" s="33"/>
      <c r="Q470" s="33"/>
      <c r="R470" s="33"/>
      <c r="S470" s="33"/>
      <c r="T470" s="72"/>
      <c r="AT470" s="11" t="s">
        <v>152</v>
      </c>
      <c r="AU470" s="11" t="s">
        <v>83</v>
      </c>
    </row>
    <row r="471" s="31" customFormat="true" ht="22.5" hidden="false" customHeight="true" outlineLevel="0" collapsed="false">
      <c r="B471" s="184"/>
      <c r="C471" s="232" t="s">
        <v>550</v>
      </c>
      <c r="D471" s="232" t="s">
        <v>208</v>
      </c>
      <c r="E471" s="233" t="s">
        <v>551</v>
      </c>
      <c r="F471" s="234" t="s">
        <v>552</v>
      </c>
      <c r="G471" s="235" t="s">
        <v>199</v>
      </c>
      <c r="H471" s="236" t="n">
        <v>1</v>
      </c>
      <c r="I471" s="237"/>
      <c r="J471" s="238" t="n">
        <f aca="false">ROUND(I471*H471,2)</f>
        <v>0</v>
      </c>
      <c r="K471" s="234" t="s">
        <v>150</v>
      </c>
      <c r="L471" s="239"/>
      <c r="M471" s="240"/>
      <c r="N471" s="241" t="s">
        <v>45</v>
      </c>
      <c r="O471" s="33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</v>
      </c>
      <c r="T471" s="195" t="n">
        <f aca="false">S471*H471</f>
        <v>0</v>
      </c>
      <c r="AR471" s="11" t="s">
        <v>322</v>
      </c>
      <c r="AT471" s="11" t="s">
        <v>208</v>
      </c>
      <c r="AU471" s="11" t="s">
        <v>83</v>
      </c>
      <c r="AY471" s="11" t="s">
        <v>143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227</v>
      </c>
      <c r="BM471" s="11" t="s">
        <v>550</v>
      </c>
    </row>
    <row r="472" s="31" customFormat="true" ht="22.5" hidden="false" customHeight="true" outlineLevel="0" collapsed="false">
      <c r="B472" s="32"/>
      <c r="D472" s="220" t="s">
        <v>152</v>
      </c>
      <c r="F472" s="231" t="s">
        <v>552</v>
      </c>
      <c r="I472" s="199"/>
      <c r="L472" s="32"/>
      <c r="M472" s="200"/>
      <c r="N472" s="33"/>
      <c r="O472" s="33"/>
      <c r="P472" s="33"/>
      <c r="Q472" s="33"/>
      <c r="R472" s="33"/>
      <c r="S472" s="33"/>
      <c r="T472" s="72"/>
      <c r="AT472" s="11" t="s">
        <v>152</v>
      </c>
      <c r="AU472" s="11" t="s">
        <v>83</v>
      </c>
    </row>
    <row r="473" s="31" customFormat="true" ht="22.5" hidden="false" customHeight="true" outlineLevel="0" collapsed="false">
      <c r="B473" s="184"/>
      <c r="C473" s="185" t="s">
        <v>553</v>
      </c>
      <c r="D473" s="185" t="s">
        <v>146</v>
      </c>
      <c r="E473" s="186" t="s">
        <v>554</v>
      </c>
      <c r="F473" s="187" t="s">
        <v>555</v>
      </c>
      <c r="G473" s="188" t="s">
        <v>199</v>
      </c>
      <c r="H473" s="189" t="n">
        <v>14</v>
      </c>
      <c r="I473" s="190"/>
      <c r="J473" s="191" t="n">
        <f aca="false">ROUND(I473*H473,2)</f>
        <v>0</v>
      </c>
      <c r="K473" s="187" t="s">
        <v>150</v>
      </c>
      <c r="L473" s="32"/>
      <c r="M473" s="192"/>
      <c r="N473" s="193" t="s">
        <v>45</v>
      </c>
      <c r="O473" s="33"/>
      <c r="P473" s="194" t="n">
        <f aca="false">O473*H473</f>
        <v>0</v>
      </c>
      <c r="Q473" s="194" t="n">
        <v>0</v>
      </c>
      <c r="R473" s="194" t="n">
        <f aca="false">Q473*H473</f>
        <v>0</v>
      </c>
      <c r="S473" s="194" t="n">
        <v>0</v>
      </c>
      <c r="T473" s="195" t="n">
        <f aca="false">S473*H473</f>
        <v>0</v>
      </c>
      <c r="AR473" s="11" t="s">
        <v>227</v>
      </c>
      <c r="AT473" s="11" t="s">
        <v>146</v>
      </c>
      <c r="AU473" s="11" t="s">
        <v>83</v>
      </c>
      <c r="AY473" s="11" t="s">
        <v>143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227</v>
      </c>
      <c r="BM473" s="11" t="s">
        <v>553</v>
      </c>
    </row>
    <row r="474" s="31" customFormat="true" ht="22.5" hidden="false" customHeight="true" outlineLevel="0" collapsed="false">
      <c r="B474" s="32"/>
      <c r="D474" s="197" t="s">
        <v>152</v>
      </c>
      <c r="F474" s="198" t="s">
        <v>555</v>
      </c>
      <c r="I474" s="199"/>
      <c r="L474" s="32"/>
      <c r="M474" s="200"/>
      <c r="N474" s="33"/>
      <c r="O474" s="33"/>
      <c r="P474" s="33"/>
      <c r="Q474" s="33"/>
      <c r="R474" s="33"/>
      <c r="S474" s="33"/>
      <c r="T474" s="72"/>
      <c r="AT474" s="11" t="s">
        <v>152</v>
      </c>
      <c r="AU474" s="11" t="s">
        <v>83</v>
      </c>
    </row>
    <row r="475" s="201" customFormat="true" ht="31.5" hidden="false" customHeight="true" outlineLevel="0" collapsed="false">
      <c r="B475" s="202"/>
      <c r="D475" s="197" t="s">
        <v>153</v>
      </c>
      <c r="E475" s="203"/>
      <c r="F475" s="204" t="s">
        <v>556</v>
      </c>
      <c r="H475" s="203"/>
      <c r="I475" s="205"/>
      <c r="L475" s="202"/>
      <c r="M475" s="206"/>
      <c r="N475" s="207"/>
      <c r="O475" s="207"/>
      <c r="P475" s="207"/>
      <c r="Q475" s="207"/>
      <c r="R475" s="207"/>
      <c r="S475" s="207"/>
      <c r="T475" s="208"/>
      <c r="AT475" s="203" t="s">
        <v>153</v>
      </c>
      <c r="AU475" s="203" t="s">
        <v>83</v>
      </c>
      <c r="AV475" s="201" t="s">
        <v>23</v>
      </c>
      <c r="AW475" s="201" t="s">
        <v>38</v>
      </c>
      <c r="AX475" s="201" t="s">
        <v>74</v>
      </c>
      <c r="AY475" s="203" t="s">
        <v>143</v>
      </c>
    </row>
    <row r="476" s="209" customFormat="true" ht="22.5" hidden="false" customHeight="true" outlineLevel="0" collapsed="false">
      <c r="B476" s="210"/>
      <c r="D476" s="197" t="s">
        <v>153</v>
      </c>
      <c r="E476" s="211"/>
      <c r="F476" s="212" t="s">
        <v>557</v>
      </c>
      <c r="H476" s="213" t="n">
        <v>1</v>
      </c>
      <c r="I476" s="214"/>
      <c r="L476" s="210"/>
      <c r="M476" s="215"/>
      <c r="N476" s="216"/>
      <c r="O476" s="216"/>
      <c r="P476" s="216"/>
      <c r="Q476" s="216"/>
      <c r="R476" s="216"/>
      <c r="S476" s="216"/>
      <c r="T476" s="217"/>
      <c r="AT476" s="211" t="s">
        <v>153</v>
      </c>
      <c r="AU476" s="211" t="s">
        <v>83</v>
      </c>
      <c r="AV476" s="209" t="s">
        <v>83</v>
      </c>
      <c r="AW476" s="209" t="s">
        <v>38</v>
      </c>
      <c r="AX476" s="209" t="s">
        <v>74</v>
      </c>
      <c r="AY476" s="211" t="s">
        <v>143</v>
      </c>
    </row>
    <row r="477" s="209" customFormat="true" ht="22.5" hidden="false" customHeight="true" outlineLevel="0" collapsed="false">
      <c r="B477" s="210"/>
      <c r="D477" s="197" t="s">
        <v>153</v>
      </c>
      <c r="E477" s="211"/>
      <c r="F477" s="212" t="s">
        <v>558</v>
      </c>
      <c r="H477" s="213" t="n">
        <v>1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53</v>
      </c>
      <c r="AU477" s="211" t="s">
        <v>83</v>
      </c>
      <c r="AV477" s="209" t="s">
        <v>83</v>
      </c>
      <c r="AW477" s="209" t="s">
        <v>38</v>
      </c>
      <c r="AX477" s="209" t="s">
        <v>74</v>
      </c>
      <c r="AY477" s="211" t="s">
        <v>143</v>
      </c>
    </row>
    <row r="478" s="209" customFormat="true" ht="22.5" hidden="false" customHeight="true" outlineLevel="0" collapsed="false">
      <c r="B478" s="210"/>
      <c r="D478" s="197" t="s">
        <v>153</v>
      </c>
      <c r="E478" s="211"/>
      <c r="F478" s="212" t="s">
        <v>559</v>
      </c>
      <c r="H478" s="213" t="n">
        <v>1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53</v>
      </c>
      <c r="AU478" s="211" t="s">
        <v>83</v>
      </c>
      <c r="AV478" s="209" t="s">
        <v>83</v>
      </c>
      <c r="AW478" s="209" t="s">
        <v>38</v>
      </c>
      <c r="AX478" s="209" t="s">
        <v>74</v>
      </c>
      <c r="AY478" s="211" t="s">
        <v>143</v>
      </c>
    </row>
    <row r="479" s="209" customFormat="true" ht="22.5" hidden="false" customHeight="true" outlineLevel="0" collapsed="false">
      <c r="B479" s="210"/>
      <c r="D479" s="197" t="s">
        <v>153</v>
      </c>
      <c r="E479" s="211"/>
      <c r="F479" s="212" t="s">
        <v>560</v>
      </c>
      <c r="H479" s="213" t="n">
        <v>2</v>
      </c>
      <c r="I479" s="214"/>
      <c r="L479" s="210"/>
      <c r="M479" s="215"/>
      <c r="N479" s="216"/>
      <c r="O479" s="216"/>
      <c r="P479" s="216"/>
      <c r="Q479" s="216"/>
      <c r="R479" s="216"/>
      <c r="S479" s="216"/>
      <c r="T479" s="217"/>
      <c r="AT479" s="211" t="s">
        <v>153</v>
      </c>
      <c r="AU479" s="211" t="s">
        <v>83</v>
      </c>
      <c r="AV479" s="209" t="s">
        <v>83</v>
      </c>
      <c r="AW479" s="209" t="s">
        <v>38</v>
      </c>
      <c r="AX479" s="209" t="s">
        <v>74</v>
      </c>
      <c r="AY479" s="211" t="s">
        <v>143</v>
      </c>
    </row>
    <row r="480" s="209" customFormat="true" ht="22.5" hidden="false" customHeight="true" outlineLevel="0" collapsed="false">
      <c r="B480" s="210"/>
      <c r="D480" s="197" t="s">
        <v>153</v>
      </c>
      <c r="E480" s="211"/>
      <c r="F480" s="212" t="s">
        <v>561</v>
      </c>
      <c r="H480" s="213" t="n">
        <v>2</v>
      </c>
      <c r="I480" s="214"/>
      <c r="L480" s="210"/>
      <c r="M480" s="215"/>
      <c r="N480" s="216"/>
      <c r="O480" s="216"/>
      <c r="P480" s="216"/>
      <c r="Q480" s="216"/>
      <c r="R480" s="216"/>
      <c r="S480" s="216"/>
      <c r="T480" s="217"/>
      <c r="AT480" s="211" t="s">
        <v>153</v>
      </c>
      <c r="AU480" s="211" t="s">
        <v>83</v>
      </c>
      <c r="AV480" s="209" t="s">
        <v>83</v>
      </c>
      <c r="AW480" s="209" t="s">
        <v>38</v>
      </c>
      <c r="AX480" s="209" t="s">
        <v>74</v>
      </c>
      <c r="AY480" s="211" t="s">
        <v>143</v>
      </c>
    </row>
    <row r="481" s="209" customFormat="true" ht="22.5" hidden="false" customHeight="true" outlineLevel="0" collapsed="false">
      <c r="B481" s="210"/>
      <c r="D481" s="197" t="s">
        <v>153</v>
      </c>
      <c r="E481" s="211"/>
      <c r="F481" s="212" t="s">
        <v>562</v>
      </c>
      <c r="H481" s="213" t="n">
        <v>3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53</v>
      </c>
      <c r="AU481" s="211" t="s">
        <v>83</v>
      </c>
      <c r="AV481" s="209" t="s">
        <v>83</v>
      </c>
      <c r="AW481" s="209" t="s">
        <v>38</v>
      </c>
      <c r="AX481" s="209" t="s">
        <v>74</v>
      </c>
      <c r="AY481" s="211" t="s">
        <v>143</v>
      </c>
    </row>
    <row r="482" s="209" customFormat="true" ht="22.5" hidden="false" customHeight="true" outlineLevel="0" collapsed="false">
      <c r="B482" s="210"/>
      <c r="D482" s="197" t="s">
        <v>153</v>
      </c>
      <c r="E482" s="211"/>
      <c r="F482" s="212" t="s">
        <v>563</v>
      </c>
      <c r="H482" s="213" t="n">
        <v>1</v>
      </c>
      <c r="I482" s="214"/>
      <c r="L482" s="210"/>
      <c r="M482" s="215"/>
      <c r="N482" s="216"/>
      <c r="O482" s="216"/>
      <c r="P482" s="216"/>
      <c r="Q482" s="216"/>
      <c r="R482" s="216"/>
      <c r="S482" s="216"/>
      <c r="T482" s="217"/>
      <c r="AT482" s="211" t="s">
        <v>153</v>
      </c>
      <c r="AU482" s="211" t="s">
        <v>83</v>
      </c>
      <c r="AV482" s="209" t="s">
        <v>83</v>
      </c>
      <c r="AW482" s="209" t="s">
        <v>38</v>
      </c>
      <c r="AX482" s="209" t="s">
        <v>74</v>
      </c>
      <c r="AY482" s="211" t="s">
        <v>143</v>
      </c>
    </row>
    <row r="483" s="209" customFormat="true" ht="22.5" hidden="false" customHeight="true" outlineLevel="0" collapsed="false">
      <c r="B483" s="210"/>
      <c r="D483" s="197" t="s">
        <v>153</v>
      </c>
      <c r="E483" s="211"/>
      <c r="F483" s="212" t="s">
        <v>564</v>
      </c>
      <c r="H483" s="213" t="n">
        <v>3</v>
      </c>
      <c r="I483" s="214"/>
      <c r="L483" s="210"/>
      <c r="M483" s="215"/>
      <c r="N483" s="216"/>
      <c r="O483" s="216"/>
      <c r="P483" s="216"/>
      <c r="Q483" s="216"/>
      <c r="R483" s="216"/>
      <c r="S483" s="216"/>
      <c r="T483" s="217"/>
      <c r="AT483" s="211" t="s">
        <v>153</v>
      </c>
      <c r="AU483" s="211" t="s">
        <v>83</v>
      </c>
      <c r="AV483" s="209" t="s">
        <v>83</v>
      </c>
      <c r="AW483" s="209" t="s">
        <v>38</v>
      </c>
      <c r="AX483" s="209" t="s">
        <v>74</v>
      </c>
      <c r="AY483" s="211" t="s">
        <v>143</v>
      </c>
    </row>
    <row r="484" s="218" customFormat="true" ht="22.5" hidden="false" customHeight="true" outlineLevel="0" collapsed="false">
      <c r="B484" s="219"/>
      <c r="D484" s="220" t="s">
        <v>153</v>
      </c>
      <c r="E484" s="221"/>
      <c r="F484" s="222" t="s">
        <v>156</v>
      </c>
      <c r="H484" s="223" t="n">
        <v>14</v>
      </c>
      <c r="I484" s="224"/>
      <c r="L484" s="219"/>
      <c r="M484" s="225"/>
      <c r="N484" s="226"/>
      <c r="O484" s="226"/>
      <c r="P484" s="226"/>
      <c r="Q484" s="226"/>
      <c r="R484" s="226"/>
      <c r="S484" s="226"/>
      <c r="T484" s="227"/>
      <c r="AT484" s="228" t="s">
        <v>153</v>
      </c>
      <c r="AU484" s="228" t="s">
        <v>83</v>
      </c>
      <c r="AV484" s="218" t="s">
        <v>151</v>
      </c>
      <c r="AW484" s="218" t="s">
        <v>38</v>
      </c>
      <c r="AX484" s="218" t="s">
        <v>23</v>
      </c>
      <c r="AY484" s="228" t="s">
        <v>143</v>
      </c>
    </row>
    <row r="485" s="31" customFormat="true" ht="22.5" hidden="false" customHeight="true" outlineLevel="0" collapsed="false">
      <c r="B485" s="184"/>
      <c r="C485" s="185" t="s">
        <v>565</v>
      </c>
      <c r="D485" s="185" t="s">
        <v>146</v>
      </c>
      <c r="E485" s="186" t="s">
        <v>566</v>
      </c>
      <c r="F485" s="187" t="s">
        <v>567</v>
      </c>
      <c r="G485" s="188" t="s">
        <v>348</v>
      </c>
      <c r="H485" s="242"/>
      <c r="I485" s="190"/>
      <c r="J485" s="191" t="n">
        <f aca="false">ROUND(I485*H485,2)</f>
        <v>0</v>
      </c>
      <c r="K485" s="187" t="s">
        <v>150</v>
      </c>
      <c r="L485" s="32"/>
      <c r="M485" s="192"/>
      <c r="N485" s="193" t="s">
        <v>45</v>
      </c>
      <c r="O485" s="33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227</v>
      </c>
      <c r="AT485" s="11" t="s">
        <v>146</v>
      </c>
      <c r="AU485" s="11" t="s">
        <v>83</v>
      </c>
      <c r="AY485" s="11" t="s">
        <v>143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227</v>
      </c>
      <c r="BM485" s="11" t="s">
        <v>565</v>
      </c>
    </row>
    <row r="486" s="31" customFormat="true" ht="22.5" hidden="false" customHeight="true" outlineLevel="0" collapsed="false">
      <c r="B486" s="32"/>
      <c r="D486" s="197" t="s">
        <v>152</v>
      </c>
      <c r="F486" s="198" t="s">
        <v>567</v>
      </c>
      <c r="I486" s="199"/>
      <c r="L486" s="32"/>
      <c r="M486" s="200"/>
      <c r="N486" s="33"/>
      <c r="O486" s="33"/>
      <c r="P486" s="33"/>
      <c r="Q486" s="33"/>
      <c r="R486" s="33"/>
      <c r="S486" s="33"/>
      <c r="T486" s="72"/>
      <c r="AT486" s="11" t="s">
        <v>152</v>
      </c>
      <c r="AU486" s="11" t="s">
        <v>83</v>
      </c>
    </row>
    <row r="487" s="169" customFormat="true" ht="29.85" hidden="false" customHeight="true" outlineLevel="0" collapsed="false">
      <c r="B487" s="170"/>
      <c r="D487" s="181" t="s">
        <v>73</v>
      </c>
      <c r="E487" s="182" t="s">
        <v>568</v>
      </c>
      <c r="F487" s="182" t="s">
        <v>569</v>
      </c>
      <c r="I487" s="173"/>
      <c r="J487" s="183" t="n">
        <f aca="false">BK487</f>
        <v>0</v>
      </c>
      <c r="L487" s="170"/>
      <c r="M487" s="175"/>
      <c r="N487" s="176"/>
      <c r="O487" s="176"/>
      <c r="P487" s="177" t="n">
        <f aca="false">SUM(P488:P504)</f>
        <v>0</v>
      </c>
      <c r="Q487" s="176"/>
      <c r="R487" s="177" t="n">
        <f aca="false">SUM(R488:R504)</f>
        <v>0</v>
      </c>
      <c r="S487" s="176"/>
      <c r="T487" s="178" t="n">
        <f aca="false">SUM(T488:T504)</f>
        <v>0</v>
      </c>
      <c r="AR487" s="171" t="s">
        <v>83</v>
      </c>
      <c r="AT487" s="179" t="s">
        <v>73</v>
      </c>
      <c r="AU487" s="179" t="s">
        <v>23</v>
      </c>
      <c r="AY487" s="171" t="s">
        <v>143</v>
      </c>
      <c r="BK487" s="180" t="n">
        <f aca="false">SUM(BK488:BK504)</f>
        <v>0</v>
      </c>
    </row>
    <row r="488" s="31" customFormat="true" ht="22.5" hidden="false" customHeight="true" outlineLevel="0" collapsed="false">
      <c r="B488" s="184"/>
      <c r="C488" s="185" t="s">
        <v>570</v>
      </c>
      <c r="D488" s="185" t="s">
        <v>146</v>
      </c>
      <c r="E488" s="186" t="s">
        <v>571</v>
      </c>
      <c r="F488" s="187" t="s">
        <v>572</v>
      </c>
      <c r="G488" s="188" t="s">
        <v>149</v>
      </c>
      <c r="H488" s="189" t="n">
        <v>23.328</v>
      </c>
      <c r="I488" s="190"/>
      <c r="J488" s="191" t="n">
        <f aca="false">ROUND(I488*H488,2)</f>
        <v>0</v>
      </c>
      <c r="K488" s="187" t="s">
        <v>150</v>
      </c>
      <c r="L488" s="32"/>
      <c r="M488" s="192"/>
      <c r="N488" s="193" t="s">
        <v>45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227</v>
      </c>
      <c r="AT488" s="11" t="s">
        <v>146</v>
      </c>
      <c r="AU488" s="11" t="s">
        <v>83</v>
      </c>
      <c r="AY488" s="11" t="s">
        <v>143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227</v>
      </c>
      <c r="BM488" s="11" t="s">
        <v>570</v>
      </c>
    </row>
    <row r="489" s="31" customFormat="true" ht="22.5" hidden="false" customHeight="true" outlineLevel="0" collapsed="false">
      <c r="B489" s="32"/>
      <c r="D489" s="197" t="s">
        <v>152</v>
      </c>
      <c r="F489" s="198" t="s">
        <v>572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52</v>
      </c>
      <c r="AU489" s="11" t="s">
        <v>83</v>
      </c>
    </row>
    <row r="490" s="201" customFormat="true" ht="22.5" hidden="false" customHeight="true" outlineLevel="0" collapsed="false">
      <c r="B490" s="202"/>
      <c r="D490" s="197" t="s">
        <v>153</v>
      </c>
      <c r="E490" s="203"/>
      <c r="F490" s="204" t="s">
        <v>572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53</v>
      </c>
      <c r="AU490" s="203" t="s">
        <v>83</v>
      </c>
      <c r="AV490" s="201" t="s">
        <v>23</v>
      </c>
      <c r="AW490" s="201" t="s">
        <v>38</v>
      </c>
      <c r="AX490" s="201" t="s">
        <v>74</v>
      </c>
      <c r="AY490" s="203" t="s">
        <v>143</v>
      </c>
    </row>
    <row r="491" s="209" customFormat="true" ht="22.5" hidden="false" customHeight="true" outlineLevel="0" collapsed="false">
      <c r="B491" s="210"/>
      <c r="D491" s="197" t="s">
        <v>153</v>
      </c>
      <c r="E491" s="211"/>
      <c r="F491" s="212" t="s">
        <v>573</v>
      </c>
      <c r="H491" s="213" t="n">
        <v>7.656</v>
      </c>
      <c r="I491" s="214"/>
      <c r="L491" s="210"/>
      <c r="M491" s="215"/>
      <c r="N491" s="216"/>
      <c r="O491" s="216"/>
      <c r="P491" s="216"/>
      <c r="Q491" s="216"/>
      <c r="R491" s="216"/>
      <c r="S491" s="216"/>
      <c r="T491" s="217"/>
      <c r="AT491" s="211" t="s">
        <v>153</v>
      </c>
      <c r="AU491" s="211" t="s">
        <v>83</v>
      </c>
      <c r="AV491" s="209" t="s">
        <v>83</v>
      </c>
      <c r="AW491" s="209" t="s">
        <v>38</v>
      </c>
      <c r="AX491" s="209" t="s">
        <v>74</v>
      </c>
      <c r="AY491" s="211" t="s">
        <v>143</v>
      </c>
    </row>
    <row r="492" s="209" customFormat="true" ht="22.5" hidden="false" customHeight="true" outlineLevel="0" collapsed="false">
      <c r="B492" s="210"/>
      <c r="D492" s="197" t="s">
        <v>153</v>
      </c>
      <c r="E492" s="211"/>
      <c r="F492" s="212" t="s">
        <v>574</v>
      </c>
      <c r="H492" s="213" t="n">
        <v>3.492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153</v>
      </c>
      <c r="AU492" s="211" t="s">
        <v>83</v>
      </c>
      <c r="AV492" s="209" t="s">
        <v>83</v>
      </c>
      <c r="AW492" s="209" t="s">
        <v>38</v>
      </c>
      <c r="AX492" s="209" t="s">
        <v>74</v>
      </c>
      <c r="AY492" s="211" t="s">
        <v>143</v>
      </c>
    </row>
    <row r="493" s="209" customFormat="true" ht="22.5" hidden="false" customHeight="true" outlineLevel="0" collapsed="false">
      <c r="B493" s="210"/>
      <c r="D493" s="197" t="s">
        <v>153</v>
      </c>
      <c r="E493" s="211"/>
      <c r="F493" s="212" t="s">
        <v>575</v>
      </c>
      <c r="H493" s="213" t="n">
        <v>2.18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53</v>
      </c>
      <c r="AU493" s="211" t="s">
        <v>83</v>
      </c>
      <c r="AV493" s="209" t="s">
        <v>83</v>
      </c>
      <c r="AW493" s="209" t="s">
        <v>38</v>
      </c>
      <c r="AX493" s="209" t="s">
        <v>74</v>
      </c>
      <c r="AY493" s="211" t="s">
        <v>143</v>
      </c>
    </row>
    <row r="494" s="209" customFormat="true" ht="22.5" hidden="false" customHeight="true" outlineLevel="0" collapsed="false">
      <c r="B494" s="210"/>
      <c r="D494" s="197" t="s">
        <v>153</v>
      </c>
      <c r="E494" s="211"/>
      <c r="F494" s="212" t="s">
        <v>576</v>
      </c>
      <c r="H494" s="213" t="n">
        <v>10</v>
      </c>
      <c r="I494" s="214"/>
      <c r="L494" s="210"/>
      <c r="M494" s="215"/>
      <c r="N494" s="216"/>
      <c r="O494" s="216"/>
      <c r="P494" s="216"/>
      <c r="Q494" s="216"/>
      <c r="R494" s="216"/>
      <c r="S494" s="216"/>
      <c r="T494" s="217"/>
      <c r="AT494" s="211" t="s">
        <v>153</v>
      </c>
      <c r="AU494" s="211" t="s">
        <v>83</v>
      </c>
      <c r="AV494" s="209" t="s">
        <v>83</v>
      </c>
      <c r="AW494" s="209" t="s">
        <v>38</v>
      </c>
      <c r="AX494" s="209" t="s">
        <v>74</v>
      </c>
      <c r="AY494" s="211" t="s">
        <v>143</v>
      </c>
    </row>
    <row r="495" s="218" customFormat="true" ht="22.5" hidden="false" customHeight="true" outlineLevel="0" collapsed="false">
      <c r="B495" s="219"/>
      <c r="D495" s="220" t="s">
        <v>153</v>
      </c>
      <c r="E495" s="221"/>
      <c r="F495" s="222" t="s">
        <v>156</v>
      </c>
      <c r="H495" s="223" t="n">
        <v>23.328</v>
      </c>
      <c r="I495" s="224"/>
      <c r="L495" s="219"/>
      <c r="M495" s="225"/>
      <c r="N495" s="226"/>
      <c r="O495" s="226"/>
      <c r="P495" s="226"/>
      <c r="Q495" s="226"/>
      <c r="R495" s="226"/>
      <c r="S495" s="226"/>
      <c r="T495" s="227"/>
      <c r="AT495" s="228" t="s">
        <v>153</v>
      </c>
      <c r="AU495" s="228" t="s">
        <v>83</v>
      </c>
      <c r="AV495" s="218" t="s">
        <v>151</v>
      </c>
      <c r="AW495" s="218" t="s">
        <v>38</v>
      </c>
      <c r="AX495" s="218" t="s">
        <v>23</v>
      </c>
      <c r="AY495" s="228" t="s">
        <v>143</v>
      </c>
    </row>
    <row r="496" s="31" customFormat="true" ht="22.5" hidden="false" customHeight="true" outlineLevel="0" collapsed="false">
      <c r="B496" s="184"/>
      <c r="C496" s="185" t="s">
        <v>577</v>
      </c>
      <c r="D496" s="185" t="s">
        <v>146</v>
      </c>
      <c r="E496" s="186" t="s">
        <v>578</v>
      </c>
      <c r="F496" s="187" t="s">
        <v>579</v>
      </c>
      <c r="G496" s="188" t="s">
        <v>199</v>
      </c>
      <c r="H496" s="189" t="n">
        <v>279.936</v>
      </c>
      <c r="I496" s="190"/>
      <c r="J496" s="191" t="n">
        <f aca="false">ROUND(I496*H496,2)</f>
        <v>0</v>
      </c>
      <c r="K496" s="187" t="s">
        <v>150</v>
      </c>
      <c r="L496" s="32"/>
      <c r="M496" s="192"/>
      <c r="N496" s="193" t="s">
        <v>45</v>
      </c>
      <c r="O496" s="33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227</v>
      </c>
      <c r="AT496" s="11" t="s">
        <v>146</v>
      </c>
      <c r="AU496" s="11" t="s">
        <v>83</v>
      </c>
      <c r="AY496" s="11" t="s">
        <v>143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227</v>
      </c>
      <c r="BM496" s="11" t="s">
        <v>577</v>
      </c>
    </row>
    <row r="497" s="31" customFormat="true" ht="22.5" hidden="false" customHeight="true" outlineLevel="0" collapsed="false">
      <c r="B497" s="32"/>
      <c r="D497" s="197" t="s">
        <v>152</v>
      </c>
      <c r="F497" s="198" t="s">
        <v>579</v>
      </c>
      <c r="I497" s="199"/>
      <c r="L497" s="32"/>
      <c r="M497" s="200"/>
      <c r="N497" s="33"/>
      <c r="O497" s="33"/>
      <c r="P497" s="33"/>
      <c r="Q497" s="33"/>
      <c r="R497" s="33"/>
      <c r="S497" s="33"/>
      <c r="T497" s="72"/>
      <c r="AT497" s="11" t="s">
        <v>152</v>
      </c>
      <c r="AU497" s="11" t="s">
        <v>83</v>
      </c>
    </row>
    <row r="498" s="201" customFormat="true" ht="31.5" hidden="false" customHeight="true" outlineLevel="0" collapsed="false">
      <c r="B498" s="202"/>
      <c r="D498" s="197" t="s">
        <v>153</v>
      </c>
      <c r="E498" s="203"/>
      <c r="F498" s="204" t="s">
        <v>580</v>
      </c>
      <c r="H498" s="203"/>
      <c r="I498" s="205"/>
      <c r="L498" s="202"/>
      <c r="M498" s="206"/>
      <c r="N498" s="207"/>
      <c r="O498" s="207"/>
      <c r="P498" s="207"/>
      <c r="Q498" s="207"/>
      <c r="R498" s="207"/>
      <c r="S498" s="207"/>
      <c r="T498" s="208"/>
      <c r="AT498" s="203" t="s">
        <v>153</v>
      </c>
      <c r="AU498" s="203" t="s">
        <v>83</v>
      </c>
      <c r="AV498" s="201" t="s">
        <v>23</v>
      </c>
      <c r="AW498" s="201" t="s">
        <v>38</v>
      </c>
      <c r="AX498" s="201" t="s">
        <v>74</v>
      </c>
      <c r="AY498" s="203" t="s">
        <v>143</v>
      </c>
    </row>
    <row r="499" s="209" customFormat="true" ht="22.5" hidden="false" customHeight="true" outlineLevel="0" collapsed="false">
      <c r="B499" s="210"/>
      <c r="D499" s="197" t="s">
        <v>153</v>
      </c>
      <c r="E499" s="211"/>
      <c r="F499" s="212" t="s">
        <v>581</v>
      </c>
      <c r="H499" s="213" t="n">
        <v>279.936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3</v>
      </c>
      <c r="AU499" s="211" t="s">
        <v>83</v>
      </c>
      <c r="AV499" s="209" t="s">
        <v>83</v>
      </c>
      <c r="AW499" s="209" t="s">
        <v>38</v>
      </c>
      <c r="AX499" s="209" t="s">
        <v>74</v>
      </c>
      <c r="AY499" s="211" t="s">
        <v>143</v>
      </c>
    </row>
    <row r="500" s="218" customFormat="true" ht="22.5" hidden="false" customHeight="true" outlineLevel="0" collapsed="false">
      <c r="B500" s="219"/>
      <c r="D500" s="220" t="s">
        <v>153</v>
      </c>
      <c r="E500" s="221"/>
      <c r="F500" s="222" t="s">
        <v>156</v>
      </c>
      <c r="H500" s="223" t="n">
        <v>279.936</v>
      </c>
      <c r="I500" s="224"/>
      <c r="L500" s="219"/>
      <c r="M500" s="225"/>
      <c r="N500" s="226"/>
      <c r="O500" s="226"/>
      <c r="P500" s="226"/>
      <c r="Q500" s="226"/>
      <c r="R500" s="226"/>
      <c r="S500" s="226"/>
      <c r="T500" s="227"/>
      <c r="AT500" s="228" t="s">
        <v>153</v>
      </c>
      <c r="AU500" s="228" t="s">
        <v>83</v>
      </c>
      <c r="AV500" s="218" t="s">
        <v>151</v>
      </c>
      <c r="AW500" s="218" t="s">
        <v>38</v>
      </c>
      <c r="AX500" s="218" t="s">
        <v>23</v>
      </c>
      <c r="AY500" s="228" t="s">
        <v>143</v>
      </c>
    </row>
    <row r="501" s="31" customFormat="true" ht="22.5" hidden="false" customHeight="true" outlineLevel="0" collapsed="false">
      <c r="B501" s="184"/>
      <c r="C501" s="232" t="s">
        <v>582</v>
      </c>
      <c r="D501" s="232" t="s">
        <v>208</v>
      </c>
      <c r="E501" s="233" t="s">
        <v>583</v>
      </c>
      <c r="F501" s="234" t="s">
        <v>584</v>
      </c>
      <c r="G501" s="235" t="s">
        <v>149</v>
      </c>
      <c r="H501" s="236" t="n">
        <v>28.227</v>
      </c>
      <c r="I501" s="237"/>
      <c r="J501" s="238" t="n">
        <f aca="false">ROUND(I501*H501,2)</f>
        <v>0</v>
      </c>
      <c r="K501" s="234"/>
      <c r="L501" s="239"/>
      <c r="M501" s="240"/>
      <c r="N501" s="241" t="s">
        <v>45</v>
      </c>
      <c r="O501" s="33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322</v>
      </c>
      <c r="AT501" s="11" t="s">
        <v>208</v>
      </c>
      <c r="AU501" s="11" t="s">
        <v>83</v>
      </c>
      <c r="AY501" s="11" t="s">
        <v>143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27</v>
      </c>
      <c r="BM501" s="11" t="s">
        <v>582</v>
      </c>
    </row>
    <row r="502" s="31" customFormat="true" ht="22.5" hidden="false" customHeight="true" outlineLevel="0" collapsed="false">
      <c r="B502" s="32"/>
      <c r="D502" s="220" t="s">
        <v>152</v>
      </c>
      <c r="F502" s="231" t="s">
        <v>584</v>
      </c>
      <c r="I502" s="199"/>
      <c r="L502" s="32"/>
      <c r="M502" s="200"/>
      <c r="N502" s="33"/>
      <c r="O502" s="33"/>
      <c r="P502" s="33"/>
      <c r="Q502" s="33"/>
      <c r="R502" s="33"/>
      <c r="S502" s="33"/>
      <c r="T502" s="72"/>
      <c r="AT502" s="11" t="s">
        <v>152</v>
      </c>
      <c r="AU502" s="11" t="s">
        <v>83</v>
      </c>
    </row>
    <row r="503" s="31" customFormat="true" ht="22.5" hidden="false" customHeight="true" outlineLevel="0" collapsed="false">
      <c r="B503" s="184"/>
      <c r="C503" s="185" t="s">
        <v>585</v>
      </c>
      <c r="D503" s="185" t="s">
        <v>146</v>
      </c>
      <c r="E503" s="186" t="s">
        <v>586</v>
      </c>
      <c r="F503" s="187" t="s">
        <v>587</v>
      </c>
      <c r="G503" s="188" t="s">
        <v>348</v>
      </c>
      <c r="H503" s="242"/>
      <c r="I503" s="190"/>
      <c r="J503" s="191" t="n">
        <f aca="false">ROUND(I503*H503,2)</f>
        <v>0</v>
      </c>
      <c r="K503" s="187" t="s">
        <v>150</v>
      </c>
      <c r="L503" s="32"/>
      <c r="M503" s="192"/>
      <c r="N503" s="193" t="s">
        <v>45</v>
      </c>
      <c r="O503" s="33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227</v>
      </c>
      <c r="AT503" s="11" t="s">
        <v>146</v>
      </c>
      <c r="AU503" s="11" t="s">
        <v>83</v>
      </c>
      <c r="AY503" s="11" t="s">
        <v>143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227</v>
      </c>
      <c r="BM503" s="11" t="s">
        <v>585</v>
      </c>
    </row>
    <row r="504" s="31" customFormat="true" ht="22.5" hidden="false" customHeight="true" outlineLevel="0" collapsed="false">
      <c r="B504" s="32"/>
      <c r="D504" s="197" t="s">
        <v>152</v>
      </c>
      <c r="F504" s="198" t="s">
        <v>587</v>
      </c>
      <c r="I504" s="199"/>
      <c r="L504" s="32"/>
      <c r="M504" s="200"/>
      <c r="N504" s="33"/>
      <c r="O504" s="33"/>
      <c r="P504" s="33"/>
      <c r="Q504" s="33"/>
      <c r="R504" s="33"/>
      <c r="S504" s="33"/>
      <c r="T504" s="72"/>
      <c r="AT504" s="11" t="s">
        <v>152</v>
      </c>
      <c r="AU504" s="11" t="s">
        <v>83</v>
      </c>
    </row>
    <row r="505" s="169" customFormat="true" ht="29.85" hidden="false" customHeight="true" outlineLevel="0" collapsed="false">
      <c r="B505" s="170"/>
      <c r="D505" s="181" t="s">
        <v>73</v>
      </c>
      <c r="E505" s="182" t="s">
        <v>588</v>
      </c>
      <c r="F505" s="182" t="s">
        <v>589</v>
      </c>
      <c r="I505" s="173"/>
      <c r="J505" s="183" t="n">
        <f aca="false">BK505</f>
        <v>0</v>
      </c>
      <c r="L505" s="170"/>
      <c r="M505" s="175"/>
      <c r="N505" s="176"/>
      <c r="O505" s="176"/>
      <c r="P505" s="177" t="n">
        <f aca="false">SUM(P506:P555)</f>
        <v>0</v>
      </c>
      <c r="Q505" s="176"/>
      <c r="R505" s="177" t="n">
        <f aca="false">SUM(R506:R555)</f>
        <v>0</v>
      </c>
      <c r="S505" s="176"/>
      <c r="T505" s="178" t="n">
        <f aca="false">SUM(T506:T555)</f>
        <v>0</v>
      </c>
      <c r="AR505" s="171" t="s">
        <v>83</v>
      </c>
      <c r="AT505" s="179" t="s">
        <v>73</v>
      </c>
      <c r="AU505" s="179" t="s">
        <v>23</v>
      </c>
      <c r="AY505" s="171" t="s">
        <v>143</v>
      </c>
      <c r="BK505" s="180" t="n">
        <f aca="false">SUM(BK506:BK555)</f>
        <v>0</v>
      </c>
    </row>
    <row r="506" s="31" customFormat="true" ht="22.5" hidden="false" customHeight="true" outlineLevel="0" collapsed="false">
      <c r="B506" s="184"/>
      <c r="C506" s="185" t="s">
        <v>590</v>
      </c>
      <c r="D506" s="185" t="s">
        <v>146</v>
      </c>
      <c r="E506" s="186" t="s">
        <v>591</v>
      </c>
      <c r="F506" s="187" t="s">
        <v>592</v>
      </c>
      <c r="G506" s="188" t="s">
        <v>149</v>
      </c>
      <c r="H506" s="189" t="n">
        <v>118.49</v>
      </c>
      <c r="I506" s="190"/>
      <c r="J506" s="191" t="n">
        <f aca="false">ROUND(I506*H506,2)</f>
        <v>0</v>
      </c>
      <c r="K506" s="187" t="s">
        <v>150</v>
      </c>
      <c r="L506" s="32"/>
      <c r="M506" s="192"/>
      <c r="N506" s="193" t="s">
        <v>45</v>
      </c>
      <c r="O506" s="33"/>
      <c r="P506" s="194" t="n">
        <f aca="false">O506*H506</f>
        <v>0</v>
      </c>
      <c r="Q506" s="194" t="n">
        <v>0</v>
      </c>
      <c r="R506" s="194" t="n">
        <f aca="false">Q506*H506</f>
        <v>0</v>
      </c>
      <c r="S506" s="194" t="n">
        <v>0</v>
      </c>
      <c r="T506" s="195" t="n">
        <f aca="false">S506*H506</f>
        <v>0</v>
      </c>
      <c r="AR506" s="11" t="s">
        <v>227</v>
      </c>
      <c r="AT506" s="11" t="s">
        <v>146</v>
      </c>
      <c r="AU506" s="11" t="s">
        <v>83</v>
      </c>
      <c r="AY506" s="11" t="s">
        <v>143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23</v>
      </c>
      <c r="BK506" s="196" t="n">
        <f aca="false">ROUND(I506*H506,2)</f>
        <v>0</v>
      </c>
      <c r="BL506" s="11" t="s">
        <v>227</v>
      </c>
      <c r="BM506" s="11" t="s">
        <v>590</v>
      </c>
    </row>
    <row r="507" s="31" customFormat="true" ht="22.5" hidden="false" customHeight="true" outlineLevel="0" collapsed="false">
      <c r="B507" s="32"/>
      <c r="D507" s="197" t="s">
        <v>152</v>
      </c>
      <c r="F507" s="198" t="s">
        <v>592</v>
      </c>
      <c r="I507" s="199"/>
      <c r="L507" s="32"/>
      <c r="M507" s="200"/>
      <c r="N507" s="33"/>
      <c r="O507" s="33"/>
      <c r="P507" s="33"/>
      <c r="Q507" s="33"/>
      <c r="R507" s="33"/>
      <c r="S507" s="33"/>
      <c r="T507" s="72"/>
      <c r="AT507" s="11" t="s">
        <v>152</v>
      </c>
      <c r="AU507" s="11" t="s">
        <v>83</v>
      </c>
    </row>
    <row r="508" s="201" customFormat="true" ht="31.5" hidden="false" customHeight="true" outlineLevel="0" collapsed="false">
      <c r="B508" s="202"/>
      <c r="D508" s="197" t="s">
        <v>153</v>
      </c>
      <c r="E508" s="203"/>
      <c r="F508" s="204" t="s">
        <v>593</v>
      </c>
      <c r="H508" s="203"/>
      <c r="I508" s="205"/>
      <c r="L508" s="202"/>
      <c r="M508" s="206"/>
      <c r="N508" s="207"/>
      <c r="O508" s="207"/>
      <c r="P508" s="207"/>
      <c r="Q508" s="207"/>
      <c r="R508" s="207"/>
      <c r="S508" s="207"/>
      <c r="T508" s="208"/>
      <c r="AT508" s="203" t="s">
        <v>153</v>
      </c>
      <c r="AU508" s="203" t="s">
        <v>83</v>
      </c>
      <c r="AV508" s="201" t="s">
        <v>23</v>
      </c>
      <c r="AW508" s="201" t="s">
        <v>38</v>
      </c>
      <c r="AX508" s="201" t="s">
        <v>74</v>
      </c>
      <c r="AY508" s="203" t="s">
        <v>143</v>
      </c>
    </row>
    <row r="509" s="209" customFormat="true" ht="22.5" hidden="false" customHeight="true" outlineLevel="0" collapsed="false">
      <c r="B509" s="210"/>
      <c r="D509" s="197" t="s">
        <v>153</v>
      </c>
      <c r="E509" s="211"/>
      <c r="F509" s="212" t="s">
        <v>594</v>
      </c>
      <c r="H509" s="213" t="n">
        <v>80</v>
      </c>
      <c r="I509" s="214"/>
      <c r="L509" s="210"/>
      <c r="M509" s="215"/>
      <c r="N509" s="216"/>
      <c r="O509" s="216"/>
      <c r="P509" s="216"/>
      <c r="Q509" s="216"/>
      <c r="R509" s="216"/>
      <c r="S509" s="216"/>
      <c r="T509" s="217"/>
      <c r="AT509" s="211" t="s">
        <v>153</v>
      </c>
      <c r="AU509" s="211" t="s">
        <v>83</v>
      </c>
      <c r="AV509" s="209" t="s">
        <v>83</v>
      </c>
      <c r="AW509" s="209" t="s">
        <v>38</v>
      </c>
      <c r="AX509" s="209" t="s">
        <v>74</v>
      </c>
      <c r="AY509" s="211" t="s">
        <v>143</v>
      </c>
    </row>
    <row r="510" s="209" customFormat="true" ht="22.5" hidden="false" customHeight="true" outlineLevel="0" collapsed="false">
      <c r="B510" s="210"/>
      <c r="D510" s="197" t="s">
        <v>153</v>
      </c>
      <c r="E510" s="211"/>
      <c r="F510" s="212" t="s">
        <v>595</v>
      </c>
      <c r="H510" s="213" t="n">
        <v>11.1</v>
      </c>
      <c r="I510" s="214"/>
      <c r="L510" s="210"/>
      <c r="M510" s="215"/>
      <c r="N510" s="216"/>
      <c r="O510" s="216"/>
      <c r="P510" s="216"/>
      <c r="Q510" s="216"/>
      <c r="R510" s="216"/>
      <c r="S510" s="216"/>
      <c r="T510" s="217"/>
      <c r="AT510" s="211" t="s">
        <v>153</v>
      </c>
      <c r="AU510" s="211" t="s">
        <v>83</v>
      </c>
      <c r="AV510" s="209" t="s">
        <v>83</v>
      </c>
      <c r="AW510" s="209" t="s">
        <v>38</v>
      </c>
      <c r="AX510" s="209" t="s">
        <v>74</v>
      </c>
      <c r="AY510" s="211" t="s">
        <v>143</v>
      </c>
    </row>
    <row r="511" s="209" customFormat="true" ht="22.5" hidden="false" customHeight="true" outlineLevel="0" collapsed="false">
      <c r="B511" s="210"/>
      <c r="D511" s="197" t="s">
        <v>153</v>
      </c>
      <c r="E511" s="211"/>
      <c r="F511" s="212" t="s">
        <v>596</v>
      </c>
      <c r="H511" s="213" t="n">
        <v>7.76</v>
      </c>
      <c r="I511" s="214"/>
      <c r="L511" s="210"/>
      <c r="M511" s="215"/>
      <c r="N511" s="216"/>
      <c r="O511" s="216"/>
      <c r="P511" s="216"/>
      <c r="Q511" s="216"/>
      <c r="R511" s="216"/>
      <c r="S511" s="216"/>
      <c r="T511" s="217"/>
      <c r="AT511" s="211" t="s">
        <v>153</v>
      </c>
      <c r="AU511" s="211" t="s">
        <v>83</v>
      </c>
      <c r="AV511" s="209" t="s">
        <v>83</v>
      </c>
      <c r="AW511" s="209" t="s">
        <v>38</v>
      </c>
      <c r="AX511" s="209" t="s">
        <v>74</v>
      </c>
      <c r="AY511" s="211" t="s">
        <v>143</v>
      </c>
    </row>
    <row r="512" s="209" customFormat="true" ht="22.5" hidden="false" customHeight="true" outlineLevel="0" collapsed="false">
      <c r="B512" s="210"/>
      <c r="D512" s="197" t="s">
        <v>153</v>
      </c>
      <c r="E512" s="211"/>
      <c r="F512" s="212" t="s">
        <v>597</v>
      </c>
      <c r="H512" s="213" t="n">
        <v>10.15</v>
      </c>
      <c r="I512" s="214"/>
      <c r="L512" s="210"/>
      <c r="M512" s="215"/>
      <c r="N512" s="216"/>
      <c r="O512" s="216"/>
      <c r="P512" s="216"/>
      <c r="Q512" s="216"/>
      <c r="R512" s="216"/>
      <c r="S512" s="216"/>
      <c r="T512" s="217"/>
      <c r="AT512" s="211" t="s">
        <v>153</v>
      </c>
      <c r="AU512" s="211" t="s">
        <v>83</v>
      </c>
      <c r="AV512" s="209" t="s">
        <v>83</v>
      </c>
      <c r="AW512" s="209" t="s">
        <v>38</v>
      </c>
      <c r="AX512" s="209" t="s">
        <v>74</v>
      </c>
      <c r="AY512" s="211" t="s">
        <v>143</v>
      </c>
    </row>
    <row r="513" s="209" customFormat="true" ht="22.5" hidden="false" customHeight="true" outlineLevel="0" collapsed="false">
      <c r="B513" s="210"/>
      <c r="D513" s="197" t="s">
        <v>153</v>
      </c>
      <c r="E513" s="211"/>
      <c r="F513" s="212" t="s">
        <v>598</v>
      </c>
      <c r="H513" s="213" t="n">
        <v>1.39</v>
      </c>
      <c r="I513" s="214"/>
      <c r="L513" s="210"/>
      <c r="M513" s="215"/>
      <c r="N513" s="216"/>
      <c r="O513" s="216"/>
      <c r="P513" s="216"/>
      <c r="Q513" s="216"/>
      <c r="R513" s="216"/>
      <c r="S513" s="216"/>
      <c r="T513" s="217"/>
      <c r="AT513" s="211" t="s">
        <v>153</v>
      </c>
      <c r="AU513" s="211" t="s">
        <v>83</v>
      </c>
      <c r="AV513" s="209" t="s">
        <v>83</v>
      </c>
      <c r="AW513" s="209" t="s">
        <v>38</v>
      </c>
      <c r="AX513" s="209" t="s">
        <v>74</v>
      </c>
      <c r="AY513" s="211" t="s">
        <v>143</v>
      </c>
    </row>
    <row r="514" s="209" customFormat="true" ht="22.5" hidden="false" customHeight="true" outlineLevel="0" collapsed="false">
      <c r="B514" s="210"/>
      <c r="D514" s="197" t="s">
        <v>153</v>
      </c>
      <c r="E514" s="211"/>
      <c r="F514" s="212" t="s">
        <v>599</v>
      </c>
      <c r="H514" s="213" t="n">
        <v>8.09</v>
      </c>
      <c r="I514" s="214"/>
      <c r="L514" s="210"/>
      <c r="M514" s="215"/>
      <c r="N514" s="216"/>
      <c r="O514" s="216"/>
      <c r="P514" s="216"/>
      <c r="Q514" s="216"/>
      <c r="R514" s="216"/>
      <c r="S514" s="216"/>
      <c r="T514" s="217"/>
      <c r="AT514" s="211" t="s">
        <v>153</v>
      </c>
      <c r="AU514" s="211" t="s">
        <v>83</v>
      </c>
      <c r="AV514" s="209" t="s">
        <v>83</v>
      </c>
      <c r="AW514" s="209" t="s">
        <v>38</v>
      </c>
      <c r="AX514" s="209" t="s">
        <v>74</v>
      </c>
      <c r="AY514" s="211" t="s">
        <v>143</v>
      </c>
    </row>
    <row r="515" s="218" customFormat="true" ht="22.5" hidden="false" customHeight="true" outlineLevel="0" collapsed="false">
      <c r="B515" s="219"/>
      <c r="D515" s="220" t="s">
        <v>153</v>
      </c>
      <c r="E515" s="221"/>
      <c r="F515" s="222" t="s">
        <v>156</v>
      </c>
      <c r="H515" s="223" t="n">
        <v>118.49</v>
      </c>
      <c r="I515" s="224"/>
      <c r="L515" s="219"/>
      <c r="M515" s="225"/>
      <c r="N515" s="226"/>
      <c r="O515" s="226"/>
      <c r="P515" s="226"/>
      <c r="Q515" s="226"/>
      <c r="R515" s="226"/>
      <c r="S515" s="226"/>
      <c r="T515" s="227"/>
      <c r="AT515" s="228" t="s">
        <v>153</v>
      </c>
      <c r="AU515" s="228" t="s">
        <v>83</v>
      </c>
      <c r="AV515" s="218" t="s">
        <v>151</v>
      </c>
      <c r="AW515" s="218" t="s">
        <v>38</v>
      </c>
      <c r="AX515" s="218" t="s">
        <v>23</v>
      </c>
      <c r="AY515" s="228" t="s">
        <v>143</v>
      </c>
    </row>
    <row r="516" s="31" customFormat="true" ht="22.5" hidden="false" customHeight="true" outlineLevel="0" collapsed="false">
      <c r="B516" s="184"/>
      <c r="C516" s="185" t="s">
        <v>600</v>
      </c>
      <c r="D516" s="185" t="s">
        <v>146</v>
      </c>
      <c r="E516" s="186" t="s">
        <v>601</v>
      </c>
      <c r="F516" s="187" t="s">
        <v>602</v>
      </c>
      <c r="G516" s="188" t="s">
        <v>149</v>
      </c>
      <c r="H516" s="189" t="n">
        <v>118.49</v>
      </c>
      <c r="I516" s="190"/>
      <c r="J516" s="191" t="n">
        <f aca="false">ROUND(I516*H516,2)</f>
        <v>0</v>
      </c>
      <c r="K516" s="187" t="s">
        <v>150</v>
      </c>
      <c r="L516" s="32"/>
      <c r="M516" s="192"/>
      <c r="N516" s="193" t="s">
        <v>45</v>
      </c>
      <c r="O516" s="33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227</v>
      </c>
      <c r="AT516" s="11" t="s">
        <v>146</v>
      </c>
      <c r="AU516" s="11" t="s">
        <v>83</v>
      </c>
      <c r="AY516" s="11" t="s">
        <v>143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227</v>
      </c>
      <c r="BM516" s="11" t="s">
        <v>600</v>
      </c>
    </row>
    <row r="517" s="31" customFormat="true" ht="22.5" hidden="false" customHeight="true" outlineLevel="0" collapsed="false">
      <c r="B517" s="32"/>
      <c r="D517" s="220" t="s">
        <v>152</v>
      </c>
      <c r="F517" s="231" t="s">
        <v>602</v>
      </c>
      <c r="I517" s="199"/>
      <c r="L517" s="32"/>
      <c r="M517" s="200"/>
      <c r="N517" s="33"/>
      <c r="O517" s="33"/>
      <c r="P517" s="33"/>
      <c r="Q517" s="33"/>
      <c r="R517" s="33"/>
      <c r="S517" s="33"/>
      <c r="T517" s="72"/>
      <c r="AT517" s="11" t="s">
        <v>152</v>
      </c>
      <c r="AU517" s="11" t="s">
        <v>83</v>
      </c>
    </row>
    <row r="518" s="31" customFormat="true" ht="22.5" hidden="false" customHeight="true" outlineLevel="0" collapsed="false">
      <c r="B518" s="184"/>
      <c r="C518" s="185" t="s">
        <v>603</v>
      </c>
      <c r="D518" s="185" t="s">
        <v>146</v>
      </c>
      <c r="E518" s="186" t="s">
        <v>604</v>
      </c>
      <c r="F518" s="187" t="s">
        <v>605</v>
      </c>
      <c r="G518" s="188" t="s">
        <v>149</v>
      </c>
      <c r="H518" s="189" t="n">
        <v>118.49</v>
      </c>
      <c r="I518" s="190"/>
      <c r="J518" s="191" t="n">
        <f aca="false">ROUND(I518*H518,2)</f>
        <v>0</v>
      </c>
      <c r="K518" s="187" t="s">
        <v>150</v>
      </c>
      <c r="L518" s="32"/>
      <c r="M518" s="192"/>
      <c r="N518" s="193" t="s">
        <v>45</v>
      </c>
      <c r="O518" s="33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227</v>
      </c>
      <c r="AT518" s="11" t="s">
        <v>146</v>
      </c>
      <c r="AU518" s="11" t="s">
        <v>83</v>
      </c>
      <c r="AY518" s="11" t="s">
        <v>143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227</v>
      </c>
      <c r="BM518" s="11" t="s">
        <v>603</v>
      </c>
    </row>
    <row r="519" s="31" customFormat="true" ht="22.5" hidden="false" customHeight="true" outlineLevel="0" collapsed="false">
      <c r="B519" s="32"/>
      <c r="D519" s="220" t="s">
        <v>152</v>
      </c>
      <c r="F519" s="231" t="s">
        <v>605</v>
      </c>
      <c r="I519" s="199"/>
      <c r="L519" s="32"/>
      <c r="M519" s="200"/>
      <c r="N519" s="33"/>
      <c r="O519" s="33"/>
      <c r="P519" s="33"/>
      <c r="Q519" s="33"/>
      <c r="R519" s="33"/>
      <c r="S519" s="33"/>
      <c r="T519" s="72"/>
      <c r="AT519" s="11" t="s">
        <v>152</v>
      </c>
      <c r="AU519" s="11" t="s">
        <v>83</v>
      </c>
    </row>
    <row r="520" s="31" customFormat="true" ht="22.5" hidden="false" customHeight="true" outlineLevel="0" collapsed="false">
      <c r="B520" s="184"/>
      <c r="C520" s="185" t="s">
        <v>606</v>
      </c>
      <c r="D520" s="185" t="s">
        <v>146</v>
      </c>
      <c r="E520" s="186" t="s">
        <v>607</v>
      </c>
      <c r="F520" s="187" t="s">
        <v>608</v>
      </c>
      <c r="G520" s="188" t="s">
        <v>149</v>
      </c>
      <c r="H520" s="189" t="n">
        <v>118.49</v>
      </c>
      <c r="I520" s="190"/>
      <c r="J520" s="191" t="n">
        <f aca="false">ROUND(I520*H520,2)</f>
        <v>0</v>
      </c>
      <c r="K520" s="187" t="s">
        <v>150</v>
      </c>
      <c r="L520" s="32"/>
      <c r="M520" s="192"/>
      <c r="N520" s="193" t="s">
        <v>45</v>
      </c>
      <c r="O520" s="33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227</v>
      </c>
      <c r="AT520" s="11" t="s">
        <v>146</v>
      </c>
      <c r="AU520" s="11" t="s">
        <v>83</v>
      </c>
      <c r="AY520" s="11" t="s">
        <v>143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27</v>
      </c>
      <c r="BM520" s="11" t="s">
        <v>606</v>
      </c>
    </row>
    <row r="521" s="31" customFormat="true" ht="22.5" hidden="false" customHeight="true" outlineLevel="0" collapsed="false">
      <c r="B521" s="32"/>
      <c r="D521" s="197" t="s">
        <v>152</v>
      </c>
      <c r="F521" s="198" t="s">
        <v>608</v>
      </c>
      <c r="I521" s="199"/>
      <c r="L521" s="32"/>
      <c r="M521" s="200"/>
      <c r="N521" s="33"/>
      <c r="O521" s="33"/>
      <c r="P521" s="33"/>
      <c r="Q521" s="33"/>
      <c r="R521" s="33"/>
      <c r="S521" s="33"/>
      <c r="T521" s="72"/>
      <c r="AT521" s="11" t="s">
        <v>152</v>
      </c>
      <c r="AU521" s="11" t="s">
        <v>83</v>
      </c>
    </row>
    <row r="522" s="201" customFormat="true" ht="22.5" hidden="false" customHeight="true" outlineLevel="0" collapsed="false">
      <c r="B522" s="202"/>
      <c r="D522" s="197" t="s">
        <v>153</v>
      </c>
      <c r="E522" s="203"/>
      <c r="F522" s="204" t="s">
        <v>609</v>
      </c>
      <c r="H522" s="203"/>
      <c r="I522" s="205"/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153</v>
      </c>
      <c r="AU522" s="203" t="s">
        <v>83</v>
      </c>
      <c r="AV522" s="201" t="s">
        <v>23</v>
      </c>
      <c r="AW522" s="201" t="s">
        <v>38</v>
      </c>
      <c r="AX522" s="201" t="s">
        <v>74</v>
      </c>
      <c r="AY522" s="203" t="s">
        <v>143</v>
      </c>
    </row>
    <row r="523" s="209" customFormat="true" ht="22.5" hidden="false" customHeight="true" outlineLevel="0" collapsed="false">
      <c r="B523" s="210"/>
      <c r="D523" s="197" t="s">
        <v>153</v>
      </c>
      <c r="E523" s="211"/>
      <c r="F523" s="212" t="s">
        <v>594</v>
      </c>
      <c r="H523" s="213" t="n">
        <v>80</v>
      </c>
      <c r="I523" s="214"/>
      <c r="L523" s="210"/>
      <c r="M523" s="215"/>
      <c r="N523" s="216"/>
      <c r="O523" s="216"/>
      <c r="P523" s="216"/>
      <c r="Q523" s="216"/>
      <c r="R523" s="216"/>
      <c r="S523" s="216"/>
      <c r="T523" s="217"/>
      <c r="AT523" s="211" t="s">
        <v>153</v>
      </c>
      <c r="AU523" s="211" t="s">
        <v>83</v>
      </c>
      <c r="AV523" s="209" t="s">
        <v>83</v>
      </c>
      <c r="AW523" s="209" t="s">
        <v>38</v>
      </c>
      <c r="AX523" s="209" t="s">
        <v>74</v>
      </c>
      <c r="AY523" s="211" t="s">
        <v>143</v>
      </c>
    </row>
    <row r="524" s="209" customFormat="true" ht="22.5" hidden="false" customHeight="true" outlineLevel="0" collapsed="false">
      <c r="B524" s="210"/>
      <c r="D524" s="197" t="s">
        <v>153</v>
      </c>
      <c r="E524" s="211"/>
      <c r="F524" s="212" t="s">
        <v>595</v>
      </c>
      <c r="H524" s="213" t="n">
        <v>11.1</v>
      </c>
      <c r="I524" s="214"/>
      <c r="L524" s="210"/>
      <c r="M524" s="215"/>
      <c r="N524" s="216"/>
      <c r="O524" s="216"/>
      <c r="P524" s="216"/>
      <c r="Q524" s="216"/>
      <c r="R524" s="216"/>
      <c r="S524" s="216"/>
      <c r="T524" s="217"/>
      <c r="AT524" s="211" t="s">
        <v>153</v>
      </c>
      <c r="AU524" s="211" t="s">
        <v>83</v>
      </c>
      <c r="AV524" s="209" t="s">
        <v>83</v>
      </c>
      <c r="AW524" s="209" t="s">
        <v>38</v>
      </c>
      <c r="AX524" s="209" t="s">
        <v>74</v>
      </c>
      <c r="AY524" s="211" t="s">
        <v>143</v>
      </c>
    </row>
    <row r="525" s="209" customFormat="true" ht="22.5" hidden="false" customHeight="true" outlineLevel="0" collapsed="false">
      <c r="B525" s="210"/>
      <c r="D525" s="197" t="s">
        <v>153</v>
      </c>
      <c r="E525" s="211"/>
      <c r="F525" s="212" t="s">
        <v>596</v>
      </c>
      <c r="H525" s="213" t="n">
        <v>7.76</v>
      </c>
      <c r="I525" s="214"/>
      <c r="L525" s="210"/>
      <c r="M525" s="215"/>
      <c r="N525" s="216"/>
      <c r="O525" s="216"/>
      <c r="P525" s="216"/>
      <c r="Q525" s="216"/>
      <c r="R525" s="216"/>
      <c r="S525" s="216"/>
      <c r="T525" s="217"/>
      <c r="AT525" s="211" t="s">
        <v>153</v>
      </c>
      <c r="AU525" s="211" t="s">
        <v>83</v>
      </c>
      <c r="AV525" s="209" t="s">
        <v>83</v>
      </c>
      <c r="AW525" s="209" t="s">
        <v>38</v>
      </c>
      <c r="AX525" s="209" t="s">
        <v>74</v>
      </c>
      <c r="AY525" s="211" t="s">
        <v>143</v>
      </c>
    </row>
    <row r="526" s="209" customFormat="true" ht="22.5" hidden="false" customHeight="true" outlineLevel="0" collapsed="false">
      <c r="B526" s="210"/>
      <c r="D526" s="197" t="s">
        <v>153</v>
      </c>
      <c r="E526" s="211"/>
      <c r="F526" s="212" t="s">
        <v>597</v>
      </c>
      <c r="H526" s="213" t="n">
        <v>10.15</v>
      </c>
      <c r="I526" s="214"/>
      <c r="L526" s="210"/>
      <c r="M526" s="215"/>
      <c r="N526" s="216"/>
      <c r="O526" s="216"/>
      <c r="P526" s="216"/>
      <c r="Q526" s="216"/>
      <c r="R526" s="216"/>
      <c r="S526" s="216"/>
      <c r="T526" s="217"/>
      <c r="AT526" s="211" t="s">
        <v>153</v>
      </c>
      <c r="AU526" s="211" t="s">
        <v>83</v>
      </c>
      <c r="AV526" s="209" t="s">
        <v>83</v>
      </c>
      <c r="AW526" s="209" t="s">
        <v>38</v>
      </c>
      <c r="AX526" s="209" t="s">
        <v>74</v>
      </c>
      <c r="AY526" s="211" t="s">
        <v>143</v>
      </c>
    </row>
    <row r="527" s="209" customFormat="true" ht="22.5" hidden="false" customHeight="true" outlineLevel="0" collapsed="false">
      <c r="B527" s="210"/>
      <c r="D527" s="197" t="s">
        <v>153</v>
      </c>
      <c r="E527" s="211"/>
      <c r="F527" s="212" t="s">
        <v>598</v>
      </c>
      <c r="H527" s="213" t="n">
        <v>1.39</v>
      </c>
      <c r="I527" s="214"/>
      <c r="L527" s="210"/>
      <c r="M527" s="215"/>
      <c r="N527" s="216"/>
      <c r="O527" s="216"/>
      <c r="P527" s="216"/>
      <c r="Q527" s="216"/>
      <c r="R527" s="216"/>
      <c r="S527" s="216"/>
      <c r="T527" s="217"/>
      <c r="AT527" s="211" t="s">
        <v>153</v>
      </c>
      <c r="AU527" s="211" t="s">
        <v>83</v>
      </c>
      <c r="AV527" s="209" t="s">
        <v>83</v>
      </c>
      <c r="AW527" s="209" t="s">
        <v>38</v>
      </c>
      <c r="AX527" s="209" t="s">
        <v>74</v>
      </c>
      <c r="AY527" s="211" t="s">
        <v>143</v>
      </c>
    </row>
    <row r="528" s="209" customFormat="true" ht="22.5" hidden="false" customHeight="true" outlineLevel="0" collapsed="false">
      <c r="B528" s="210"/>
      <c r="D528" s="197" t="s">
        <v>153</v>
      </c>
      <c r="E528" s="211"/>
      <c r="F528" s="212" t="s">
        <v>599</v>
      </c>
      <c r="H528" s="213" t="n">
        <v>8.09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53</v>
      </c>
      <c r="AU528" s="211" t="s">
        <v>83</v>
      </c>
      <c r="AV528" s="209" t="s">
        <v>83</v>
      </c>
      <c r="AW528" s="209" t="s">
        <v>38</v>
      </c>
      <c r="AX528" s="209" t="s">
        <v>74</v>
      </c>
      <c r="AY528" s="211" t="s">
        <v>143</v>
      </c>
    </row>
    <row r="529" s="218" customFormat="true" ht="22.5" hidden="false" customHeight="true" outlineLevel="0" collapsed="false">
      <c r="B529" s="219"/>
      <c r="D529" s="220" t="s">
        <v>153</v>
      </c>
      <c r="E529" s="221"/>
      <c r="F529" s="222" t="s">
        <v>156</v>
      </c>
      <c r="H529" s="223" t="n">
        <v>118.49</v>
      </c>
      <c r="I529" s="224"/>
      <c r="L529" s="219"/>
      <c r="M529" s="225"/>
      <c r="N529" s="226"/>
      <c r="O529" s="226"/>
      <c r="P529" s="226"/>
      <c r="Q529" s="226"/>
      <c r="R529" s="226"/>
      <c r="S529" s="226"/>
      <c r="T529" s="227"/>
      <c r="AT529" s="228" t="s">
        <v>153</v>
      </c>
      <c r="AU529" s="228" t="s">
        <v>83</v>
      </c>
      <c r="AV529" s="218" t="s">
        <v>151</v>
      </c>
      <c r="AW529" s="218" t="s">
        <v>38</v>
      </c>
      <c r="AX529" s="218" t="s">
        <v>23</v>
      </c>
      <c r="AY529" s="228" t="s">
        <v>143</v>
      </c>
    </row>
    <row r="530" s="31" customFormat="true" ht="22.5" hidden="false" customHeight="true" outlineLevel="0" collapsed="false">
      <c r="B530" s="184"/>
      <c r="C530" s="185" t="s">
        <v>610</v>
      </c>
      <c r="D530" s="185" t="s">
        <v>146</v>
      </c>
      <c r="E530" s="186" t="s">
        <v>611</v>
      </c>
      <c r="F530" s="187" t="s">
        <v>612</v>
      </c>
      <c r="G530" s="188" t="s">
        <v>149</v>
      </c>
      <c r="H530" s="189" t="n">
        <v>146.38</v>
      </c>
      <c r="I530" s="190"/>
      <c r="J530" s="191" t="n">
        <f aca="false">ROUND(I530*H530,2)</f>
        <v>0</v>
      </c>
      <c r="K530" s="187" t="s">
        <v>150</v>
      </c>
      <c r="L530" s="32"/>
      <c r="M530" s="192"/>
      <c r="N530" s="193" t="s">
        <v>45</v>
      </c>
      <c r="O530" s="33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227</v>
      </c>
      <c r="AT530" s="11" t="s">
        <v>146</v>
      </c>
      <c r="AU530" s="11" t="s">
        <v>83</v>
      </c>
      <c r="AY530" s="11" t="s">
        <v>14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7</v>
      </c>
      <c r="BM530" s="11" t="s">
        <v>610</v>
      </c>
    </row>
    <row r="531" s="31" customFormat="true" ht="22.5" hidden="false" customHeight="true" outlineLevel="0" collapsed="false">
      <c r="B531" s="32"/>
      <c r="D531" s="197" t="s">
        <v>152</v>
      </c>
      <c r="F531" s="198" t="s">
        <v>612</v>
      </c>
      <c r="I531" s="199"/>
      <c r="L531" s="32"/>
      <c r="M531" s="200"/>
      <c r="N531" s="33"/>
      <c r="O531" s="33"/>
      <c r="P531" s="33"/>
      <c r="Q531" s="33"/>
      <c r="R531" s="33"/>
      <c r="S531" s="33"/>
      <c r="T531" s="72"/>
      <c r="AT531" s="11" t="s">
        <v>152</v>
      </c>
      <c r="AU531" s="11" t="s">
        <v>83</v>
      </c>
    </row>
    <row r="532" s="201" customFormat="true" ht="22.5" hidden="false" customHeight="true" outlineLevel="0" collapsed="false">
      <c r="B532" s="202"/>
      <c r="D532" s="197" t="s">
        <v>153</v>
      </c>
      <c r="E532" s="203"/>
      <c r="F532" s="204" t="s">
        <v>613</v>
      </c>
      <c r="H532" s="203"/>
      <c r="I532" s="205"/>
      <c r="L532" s="202"/>
      <c r="M532" s="206"/>
      <c r="N532" s="207"/>
      <c r="O532" s="207"/>
      <c r="P532" s="207"/>
      <c r="Q532" s="207"/>
      <c r="R532" s="207"/>
      <c r="S532" s="207"/>
      <c r="T532" s="208"/>
      <c r="AT532" s="203" t="s">
        <v>153</v>
      </c>
      <c r="AU532" s="203" t="s">
        <v>83</v>
      </c>
      <c r="AV532" s="201" t="s">
        <v>23</v>
      </c>
      <c r="AW532" s="201" t="s">
        <v>38</v>
      </c>
      <c r="AX532" s="201" t="s">
        <v>74</v>
      </c>
      <c r="AY532" s="203" t="s">
        <v>143</v>
      </c>
    </row>
    <row r="533" s="209" customFormat="true" ht="22.5" hidden="false" customHeight="true" outlineLevel="0" collapsed="false">
      <c r="B533" s="210"/>
      <c r="D533" s="197" t="s">
        <v>153</v>
      </c>
      <c r="E533" s="211"/>
      <c r="F533" s="212" t="s">
        <v>594</v>
      </c>
      <c r="H533" s="213" t="n">
        <v>80</v>
      </c>
      <c r="I533" s="214"/>
      <c r="L533" s="210"/>
      <c r="M533" s="215"/>
      <c r="N533" s="216"/>
      <c r="O533" s="216"/>
      <c r="P533" s="216"/>
      <c r="Q533" s="216"/>
      <c r="R533" s="216"/>
      <c r="S533" s="216"/>
      <c r="T533" s="217"/>
      <c r="AT533" s="211" t="s">
        <v>153</v>
      </c>
      <c r="AU533" s="211" t="s">
        <v>83</v>
      </c>
      <c r="AV533" s="209" t="s">
        <v>83</v>
      </c>
      <c r="AW533" s="209" t="s">
        <v>38</v>
      </c>
      <c r="AX533" s="209" t="s">
        <v>74</v>
      </c>
      <c r="AY533" s="211" t="s">
        <v>143</v>
      </c>
    </row>
    <row r="534" s="209" customFormat="true" ht="22.5" hidden="false" customHeight="true" outlineLevel="0" collapsed="false">
      <c r="B534" s="210"/>
      <c r="D534" s="197" t="s">
        <v>153</v>
      </c>
      <c r="E534" s="211"/>
      <c r="F534" s="212" t="s">
        <v>595</v>
      </c>
      <c r="H534" s="213" t="n">
        <v>11.1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53</v>
      </c>
      <c r="AU534" s="211" t="s">
        <v>83</v>
      </c>
      <c r="AV534" s="209" t="s">
        <v>83</v>
      </c>
      <c r="AW534" s="209" t="s">
        <v>38</v>
      </c>
      <c r="AX534" s="209" t="s">
        <v>74</v>
      </c>
      <c r="AY534" s="211" t="s">
        <v>143</v>
      </c>
    </row>
    <row r="535" s="209" customFormat="true" ht="22.5" hidden="false" customHeight="true" outlineLevel="0" collapsed="false">
      <c r="B535" s="210"/>
      <c r="D535" s="197" t="s">
        <v>153</v>
      </c>
      <c r="E535" s="211"/>
      <c r="F535" s="212" t="s">
        <v>596</v>
      </c>
      <c r="H535" s="213" t="n">
        <v>7.76</v>
      </c>
      <c r="I535" s="214"/>
      <c r="L535" s="210"/>
      <c r="M535" s="215"/>
      <c r="N535" s="216"/>
      <c r="O535" s="216"/>
      <c r="P535" s="216"/>
      <c r="Q535" s="216"/>
      <c r="R535" s="216"/>
      <c r="S535" s="216"/>
      <c r="T535" s="217"/>
      <c r="AT535" s="211" t="s">
        <v>153</v>
      </c>
      <c r="AU535" s="211" t="s">
        <v>83</v>
      </c>
      <c r="AV535" s="209" t="s">
        <v>83</v>
      </c>
      <c r="AW535" s="209" t="s">
        <v>38</v>
      </c>
      <c r="AX535" s="209" t="s">
        <v>74</v>
      </c>
      <c r="AY535" s="211" t="s">
        <v>143</v>
      </c>
    </row>
    <row r="536" s="209" customFormat="true" ht="22.5" hidden="false" customHeight="true" outlineLevel="0" collapsed="false">
      <c r="B536" s="210"/>
      <c r="D536" s="197" t="s">
        <v>153</v>
      </c>
      <c r="E536" s="211"/>
      <c r="F536" s="212" t="s">
        <v>597</v>
      </c>
      <c r="H536" s="213" t="n">
        <v>10.15</v>
      </c>
      <c r="I536" s="214"/>
      <c r="L536" s="210"/>
      <c r="M536" s="215"/>
      <c r="N536" s="216"/>
      <c r="O536" s="216"/>
      <c r="P536" s="216"/>
      <c r="Q536" s="216"/>
      <c r="R536" s="216"/>
      <c r="S536" s="216"/>
      <c r="T536" s="217"/>
      <c r="AT536" s="211" t="s">
        <v>153</v>
      </c>
      <c r="AU536" s="211" t="s">
        <v>83</v>
      </c>
      <c r="AV536" s="209" t="s">
        <v>83</v>
      </c>
      <c r="AW536" s="209" t="s">
        <v>38</v>
      </c>
      <c r="AX536" s="209" t="s">
        <v>74</v>
      </c>
      <c r="AY536" s="211" t="s">
        <v>143</v>
      </c>
    </row>
    <row r="537" s="209" customFormat="true" ht="22.5" hidden="false" customHeight="true" outlineLevel="0" collapsed="false">
      <c r="B537" s="210"/>
      <c r="D537" s="197" t="s">
        <v>153</v>
      </c>
      <c r="E537" s="211"/>
      <c r="F537" s="212" t="s">
        <v>598</v>
      </c>
      <c r="H537" s="213" t="n">
        <v>1.39</v>
      </c>
      <c r="I537" s="214"/>
      <c r="L537" s="210"/>
      <c r="M537" s="215"/>
      <c r="N537" s="216"/>
      <c r="O537" s="216"/>
      <c r="P537" s="216"/>
      <c r="Q537" s="216"/>
      <c r="R537" s="216"/>
      <c r="S537" s="216"/>
      <c r="T537" s="217"/>
      <c r="AT537" s="211" t="s">
        <v>153</v>
      </c>
      <c r="AU537" s="211" t="s">
        <v>83</v>
      </c>
      <c r="AV537" s="209" t="s">
        <v>83</v>
      </c>
      <c r="AW537" s="209" t="s">
        <v>38</v>
      </c>
      <c r="AX537" s="209" t="s">
        <v>74</v>
      </c>
      <c r="AY537" s="211" t="s">
        <v>143</v>
      </c>
    </row>
    <row r="538" s="209" customFormat="true" ht="22.5" hidden="false" customHeight="true" outlineLevel="0" collapsed="false">
      <c r="B538" s="210"/>
      <c r="D538" s="197" t="s">
        <v>153</v>
      </c>
      <c r="E538" s="211"/>
      <c r="F538" s="212" t="s">
        <v>599</v>
      </c>
      <c r="H538" s="213" t="n">
        <v>8.09</v>
      </c>
      <c r="I538" s="214"/>
      <c r="L538" s="210"/>
      <c r="M538" s="215"/>
      <c r="N538" s="216"/>
      <c r="O538" s="216"/>
      <c r="P538" s="216"/>
      <c r="Q538" s="216"/>
      <c r="R538" s="216"/>
      <c r="S538" s="216"/>
      <c r="T538" s="217"/>
      <c r="AT538" s="211" t="s">
        <v>153</v>
      </c>
      <c r="AU538" s="211" t="s">
        <v>83</v>
      </c>
      <c r="AV538" s="209" t="s">
        <v>83</v>
      </c>
      <c r="AW538" s="209" t="s">
        <v>38</v>
      </c>
      <c r="AX538" s="209" t="s">
        <v>74</v>
      </c>
      <c r="AY538" s="211" t="s">
        <v>143</v>
      </c>
    </row>
    <row r="539" s="209" customFormat="true" ht="22.5" hidden="false" customHeight="true" outlineLevel="0" collapsed="false">
      <c r="B539" s="210"/>
      <c r="D539" s="197" t="s">
        <v>153</v>
      </c>
      <c r="E539" s="211"/>
      <c r="F539" s="212" t="s">
        <v>614</v>
      </c>
      <c r="H539" s="213" t="n">
        <v>12</v>
      </c>
      <c r="I539" s="214"/>
      <c r="L539" s="210"/>
      <c r="M539" s="215"/>
      <c r="N539" s="216"/>
      <c r="O539" s="216"/>
      <c r="P539" s="216"/>
      <c r="Q539" s="216"/>
      <c r="R539" s="216"/>
      <c r="S539" s="216"/>
      <c r="T539" s="217"/>
      <c r="AT539" s="211" t="s">
        <v>153</v>
      </c>
      <c r="AU539" s="211" t="s">
        <v>83</v>
      </c>
      <c r="AV539" s="209" t="s">
        <v>83</v>
      </c>
      <c r="AW539" s="209" t="s">
        <v>38</v>
      </c>
      <c r="AX539" s="209" t="s">
        <v>74</v>
      </c>
      <c r="AY539" s="211" t="s">
        <v>143</v>
      </c>
    </row>
    <row r="540" s="209" customFormat="true" ht="22.5" hidden="false" customHeight="true" outlineLevel="0" collapsed="false">
      <c r="B540" s="210"/>
      <c r="D540" s="197" t="s">
        <v>153</v>
      </c>
      <c r="E540" s="211"/>
      <c r="F540" s="212" t="s">
        <v>615</v>
      </c>
      <c r="H540" s="213" t="n">
        <v>15.89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153</v>
      </c>
      <c r="AU540" s="211" t="s">
        <v>83</v>
      </c>
      <c r="AV540" s="209" t="s">
        <v>83</v>
      </c>
      <c r="AW540" s="209" t="s">
        <v>38</v>
      </c>
      <c r="AX540" s="209" t="s">
        <v>74</v>
      </c>
      <c r="AY540" s="211" t="s">
        <v>143</v>
      </c>
    </row>
    <row r="541" s="218" customFormat="true" ht="22.5" hidden="false" customHeight="true" outlineLevel="0" collapsed="false">
      <c r="B541" s="219"/>
      <c r="D541" s="220" t="s">
        <v>153</v>
      </c>
      <c r="E541" s="221"/>
      <c r="F541" s="222" t="s">
        <v>156</v>
      </c>
      <c r="H541" s="223" t="n">
        <v>146.38</v>
      </c>
      <c r="I541" s="224"/>
      <c r="L541" s="219"/>
      <c r="M541" s="225"/>
      <c r="N541" s="226"/>
      <c r="O541" s="226"/>
      <c r="P541" s="226"/>
      <c r="Q541" s="226"/>
      <c r="R541" s="226"/>
      <c r="S541" s="226"/>
      <c r="T541" s="227"/>
      <c r="AT541" s="228" t="s">
        <v>153</v>
      </c>
      <c r="AU541" s="228" t="s">
        <v>83</v>
      </c>
      <c r="AV541" s="218" t="s">
        <v>151</v>
      </c>
      <c r="AW541" s="218" t="s">
        <v>38</v>
      </c>
      <c r="AX541" s="218" t="s">
        <v>23</v>
      </c>
      <c r="AY541" s="228" t="s">
        <v>143</v>
      </c>
    </row>
    <row r="542" s="31" customFormat="true" ht="22.5" hidden="false" customHeight="true" outlineLevel="0" collapsed="false">
      <c r="B542" s="184"/>
      <c r="C542" s="232" t="s">
        <v>616</v>
      </c>
      <c r="D542" s="232" t="s">
        <v>208</v>
      </c>
      <c r="E542" s="233" t="s">
        <v>617</v>
      </c>
      <c r="F542" s="234" t="s">
        <v>618</v>
      </c>
      <c r="G542" s="235" t="s">
        <v>149</v>
      </c>
      <c r="H542" s="236" t="n">
        <v>161.018</v>
      </c>
      <c r="I542" s="237"/>
      <c r="J542" s="238" t="n">
        <f aca="false">ROUND(I542*H542,2)</f>
        <v>0</v>
      </c>
      <c r="K542" s="234" t="s">
        <v>150</v>
      </c>
      <c r="L542" s="239"/>
      <c r="M542" s="240"/>
      <c r="N542" s="241" t="s">
        <v>45</v>
      </c>
      <c r="O542" s="33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322</v>
      </c>
      <c r="AT542" s="11" t="s">
        <v>208</v>
      </c>
      <c r="AU542" s="11" t="s">
        <v>83</v>
      </c>
      <c r="AY542" s="11" t="s">
        <v>143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227</v>
      </c>
      <c r="BM542" s="11" t="s">
        <v>616</v>
      </c>
    </row>
    <row r="543" s="31" customFormat="true" ht="22.5" hidden="false" customHeight="true" outlineLevel="0" collapsed="false">
      <c r="B543" s="32"/>
      <c r="D543" s="197" t="s">
        <v>152</v>
      </c>
      <c r="F543" s="198" t="s">
        <v>618</v>
      </c>
      <c r="I543" s="199"/>
      <c r="L543" s="32"/>
      <c r="M543" s="200"/>
      <c r="N543" s="33"/>
      <c r="O543" s="33"/>
      <c r="P543" s="33"/>
      <c r="Q543" s="33"/>
      <c r="R543" s="33"/>
      <c r="S543" s="33"/>
      <c r="T543" s="72"/>
      <c r="AT543" s="11" t="s">
        <v>152</v>
      </c>
      <c r="AU543" s="11" t="s">
        <v>83</v>
      </c>
    </row>
    <row r="544" s="201" customFormat="true" ht="31.5" hidden="false" customHeight="true" outlineLevel="0" collapsed="false">
      <c r="B544" s="202"/>
      <c r="D544" s="197" t="s">
        <v>153</v>
      </c>
      <c r="E544" s="203"/>
      <c r="F544" s="204" t="s">
        <v>619</v>
      </c>
      <c r="H544" s="203"/>
      <c r="I544" s="205"/>
      <c r="L544" s="202"/>
      <c r="M544" s="206"/>
      <c r="N544" s="207"/>
      <c r="O544" s="207"/>
      <c r="P544" s="207"/>
      <c r="Q544" s="207"/>
      <c r="R544" s="207"/>
      <c r="S544" s="207"/>
      <c r="T544" s="208"/>
      <c r="AT544" s="203" t="s">
        <v>153</v>
      </c>
      <c r="AU544" s="203" t="s">
        <v>83</v>
      </c>
      <c r="AV544" s="201" t="s">
        <v>23</v>
      </c>
      <c r="AW544" s="201" t="s">
        <v>38</v>
      </c>
      <c r="AX544" s="201" t="s">
        <v>74</v>
      </c>
      <c r="AY544" s="203" t="s">
        <v>143</v>
      </c>
    </row>
    <row r="545" s="209" customFormat="true" ht="22.5" hidden="false" customHeight="true" outlineLevel="0" collapsed="false">
      <c r="B545" s="210"/>
      <c r="D545" s="197" t="s">
        <v>153</v>
      </c>
      <c r="E545" s="211"/>
      <c r="F545" s="212" t="s">
        <v>620</v>
      </c>
      <c r="H545" s="213" t="n">
        <v>161.018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53</v>
      </c>
      <c r="AU545" s="211" t="s">
        <v>83</v>
      </c>
      <c r="AV545" s="209" t="s">
        <v>83</v>
      </c>
      <c r="AW545" s="209" t="s">
        <v>38</v>
      </c>
      <c r="AX545" s="209" t="s">
        <v>74</v>
      </c>
      <c r="AY545" s="211" t="s">
        <v>143</v>
      </c>
    </row>
    <row r="546" s="218" customFormat="true" ht="22.5" hidden="false" customHeight="true" outlineLevel="0" collapsed="false">
      <c r="B546" s="219"/>
      <c r="D546" s="220" t="s">
        <v>153</v>
      </c>
      <c r="E546" s="221"/>
      <c r="F546" s="222" t="s">
        <v>156</v>
      </c>
      <c r="H546" s="223" t="n">
        <v>161.018</v>
      </c>
      <c r="I546" s="224"/>
      <c r="L546" s="219"/>
      <c r="M546" s="225"/>
      <c r="N546" s="226"/>
      <c r="O546" s="226"/>
      <c r="P546" s="226"/>
      <c r="Q546" s="226"/>
      <c r="R546" s="226"/>
      <c r="S546" s="226"/>
      <c r="T546" s="227"/>
      <c r="AT546" s="228" t="s">
        <v>153</v>
      </c>
      <c r="AU546" s="228" t="s">
        <v>83</v>
      </c>
      <c r="AV546" s="218" t="s">
        <v>151</v>
      </c>
      <c r="AW546" s="218" t="s">
        <v>38</v>
      </c>
      <c r="AX546" s="218" t="s">
        <v>23</v>
      </c>
      <c r="AY546" s="228" t="s">
        <v>143</v>
      </c>
    </row>
    <row r="547" s="31" customFormat="true" ht="22.5" hidden="false" customHeight="true" outlineLevel="0" collapsed="false">
      <c r="B547" s="184"/>
      <c r="C547" s="185" t="s">
        <v>621</v>
      </c>
      <c r="D547" s="185" t="s">
        <v>146</v>
      </c>
      <c r="E547" s="186" t="s">
        <v>622</v>
      </c>
      <c r="F547" s="187" t="s">
        <v>623</v>
      </c>
      <c r="G547" s="188" t="s">
        <v>342</v>
      </c>
      <c r="H547" s="189" t="n">
        <v>250</v>
      </c>
      <c r="I547" s="190"/>
      <c r="J547" s="191" t="n">
        <f aca="false">ROUND(I547*H547,2)</f>
        <v>0</v>
      </c>
      <c r="K547" s="187" t="s">
        <v>150</v>
      </c>
      <c r="L547" s="32"/>
      <c r="M547" s="192"/>
      <c r="N547" s="193" t="s">
        <v>45</v>
      </c>
      <c r="O547" s="33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27</v>
      </c>
      <c r="AT547" s="11" t="s">
        <v>146</v>
      </c>
      <c r="AU547" s="11" t="s">
        <v>83</v>
      </c>
      <c r="AY547" s="11" t="s">
        <v>143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7</v>
      </c>
      <c r="BM547" s="11" t="s">
        <v>621</v>
      </c>
    </row>
    <row r="548" s="31" customFormat="true" ht="22.5" hidden="false" customHeight="true" outlineLevel="0" collapsed="false">
      <c r="B548" s="32"/>
      <c r="D548" s="220" t="s">
        <v>152</v>
      </c>
      <c r="F548" s="231" t="s">
        <v>623</v>
      </c>
      <c r="I548" s="199"/>
      <c r="L548" s="32"/>
      <c r="M548" s="200"/>
      <c r="N548" s="33"/>
      <c r="O548" s="33"/>
      <c r="P548" s="33"/>
      <c r="Q548" s="33"/>
      <c r="R548" s="33"/>
      <c r="S548" s="33"/>
      <c r="T548" s="72"/>
      <c r="AT548" s="11" t="s">
        <v>152</v>
      </c>
      <c r="AU548" s="11" t="s">
        <v>83</v>
      </c>
    </row>
    <row r="549" s="31" customFormat="true" ht="22.5" hidden="false" customHeight="true" outlineLevel="0" collapsed="false">
      <c r="B549" s="184"/>
      <c r="C549" s="232" t="s">
        <v>624</v>
      </c>
      <c r="D549" s="232" t="s">
        <v>208</v>
      </c>
      <c r="E549" s="233" t="s">
        <v>625</v>
      </c>
      <c r="F549" s="234" t="s">
        <v>626</v>
      </c>
      <c r="G549" s="235" t="s">
        <v>342</v>
      </c>
      <c r="H549" s="236" t="n">
        <v>255</v>
      </c>
      <c r="I549" s="237"/>
      <c r="J549" s="238" t="n">
        <f aca="false">ROUND(I549*H549,2)</f>
        <v>0</v>
      </c>
      <c r="K549" s="234" t="s">
        <v>150</v>
      </c>
      <c r="L549" s="239"/>
      <c r="M549" s="240"/>
      <c r="N549" s="241" t="s">
        <v>45</v>
      </c>
      <c r="O549" s="33"/>
      <c r="P549" s="194" t="n">
        <f aca="false">O549*H549</f>
        <v>0</v>
      </c>
      <c r="Q549" s="194" t="n">
        <v>0</v>
      </c>
      <c r="R549" s="194" t="n">
        <f aca="false">Q549*H549</f>
        <v>0</v>
      </c>
      <c r="S549" s="194" t="n">
        <v>0</v>
      </c>
      <c r="T549" s="195" t="n">
        <f aca="false">S549*H549</f>
        <v>0</v>
      </c>
      <c r="AR549" s="11" t="s">
        <v>322</v>
      </c>
      <c r="AT549" s="11" t="s">
        <v>208</v>
      </c>
      <c r="AU549" s="11" t="s">
        <v>83</v>
      </c>
      <c r="AY549" s="11" t="s">
        <v>143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1" t="s">
        <v>23</v>
      </c>
      <c r="BK549" s="196" t="n">
        <f aca="false">ROUND(I549*H549,2)</f>
        <v>0</v>
      </c>
      <c r="BL549" s="11" t="s">
        <v>227</v>
      </c>
      <c r="BM549" s="11" t="s">
        <v>624</v>
      </c>
    </row>
    <row r="550" s="31" customFormat="true" ht="22.5" hidden="false" customHeight="true" outlineLevel="0" collapsed="false">
      <c r="B550" s="32"/>
      <c r="D550" s="197" t="s">
        <v>152</v>
      </c>
      <c r="F550" s="198" t="s">
        <v>626</v>
      </c>
      <c r="I550" s="199"/>
      <c r="L550" s="32"/>
      <c r="M550" s="200"/>
      <c r="N550" s="33"/>
      <c r="O550" s="33"/>
      <c r="P550" s="33"/>
      <c r="Q550" s="33"/>
      <c r="R550" s="33"/>
      <c r="S550" s="33"/>
      <c r="T550" s="72"/>
      <c r="AT550" s="11" t="s">
        <v>152</v>
      </c>
      <c r="AU550" s="11" t="s">
        <v>83</v>
      </c>
    </row>
    <row r="551" s="201" customFormat="true" ht="31.5" hidden="false" customHeight="true" outlineLevel="0" collapsed="false">
      <c r="B551" s="202"/>
      <c r="D551" s="197" t="s">
        <v>153</v>
      </c>
      <c r="E551" s="203"/>
      <c r="F551" s="204" t="s">
        <v>627</v>
      </c>
      <c r="H551" s="203"/>
      <c r="I551" s="205"/>
      <c r="L551" s="202"/>
      <c r="M551" s="206"/>
      <c r="N551" s="207"/>
      <c r="O551" s="207"/>
      <c r="P551" s="207"/>
      <c r="Q551" s="207"/>
      <c r="R551" s="207"/>
      <c r="S551" s="207"/>
      <c r="T551" s="208"/>
      <c r="AT551" s="203" t="s">
        <v>153</v>
      </c>
      <c r="AU551" s="203" t="s">
        <v>83</v>
      </c>
      <c r="AV551" s="201" t="s">
        <v>23</v>
      </c>
      <c r="AW551" s="201" t="s">
        <v>38</v>
      </c>
      <c r="AX551" s="201" t="s">
        <v>74</v>
      </c>
      <c r="AY551" s="203" t="s">
        <v>143</v>
      </c>
    </row>
    <row r="552" s="209" customFormat="true" ht="22.5" hidden="false" customHeight="true" outlineLevel="0" collapsed="false">
      <c r="B552" s="210"/>
      <c r="D552" s="197" t="s">
        <v>153</v>
      </c>
      <c r="E552" s="211"/>
      <c r="F552" s="212" t="s">
        <v>628</v>
      </c>
      <c r="H552" s="213" t="n">
        <v>255</v>
      </c>
      <c r="I552" s="214"/>
      <c r="L552" s="210"/>
      <c r="M552" s="215"/>
      <c r="N552" s="216"/>
      <c r="O552" s="216"/>
      <c r="P552" s="216"/>
      <c r="Q552" s="216"/>
      <c r="R552" s="216"/>
      <c r="S552" s="216"/>
      <c r="T552" s="217"/>
      <c r="AT552" s="211" t="s">
        <v>153</v>
      </c>
      <c r="AU552" s="211" t="s">
        <v>83</v>
      </c>
      <c r="AV552" s="209" t="s">
        <v>83</v>
      </c>
      <c r="AW552" s="209" t="s">
        <v>38</v>
      </c>
      <c r="AX552" s="209" t="s">
        <v>74</v>
      </c>
      <c r="AY552" s="211" t="s">
        <v>143</v>
      </c>
    </row>
    <row r="553" s="218" customFormat="true" ht="22.5" hidden="false" customHeight="true" outlineLevel="0" collapsed="false">
      <c r="B553" s="219"/>
      <c r="D553" s="220" t="s">
        <v>153</v>
      </c>
      <c r="E553" s="221"/>
      <c r="F553" s="222" t="s">
        <v>156</v>
      </c>
      <c r="H553" s="223" t="n">
        <v>255</v>
      </c>
      <c r="I553" s="224"/>
      <c r="L553" s="219"/>
      <c r="M553" s="225"/>
      <c r="N553" s="226"/>
      <c r="O553" s="226"/>
      <c r="P553" s="226"/>
      <c r="Q553" s="226"/>
      <c r="R553" s="226"/>
      <c r="S553" s="226"/>
      <c r="T553" s="227"/>
      <c r="AT553" s="228" t="s">
        <v>153</v>
      </c>
      <c r="AU553" s="228" t="s">
        <v>83</v>
      </c>
      <c r="AV553" s="218" t="s">
        <v>151</v>
      </c>
      <c r="AW553" s="218" t="s">
        <v>38</v>
      </c>
      <c r="AX553" s="218" t="s">
        <v>23</v>
      </c>
      <c r="AY553" s="228" t="s">
        <v>143</v>
      </c>
    </row>
    <row r="554" s="31" customFormat="true" ht="22.5" hidden="false" customHeight="true" outlineLevel="0" collapsed="false">
      <c r="B554" s="184"/>
      <c r="C554" s="185" t="s">
        <v>629</v>
      </c>
      <c r="D554" s="185" t="s">
        <v>146</v>
      </c>
      <c r="E554" s="186" t="s">
        <v>630</v>
      </c>
      <c r="F554" s="187" t="s">
        <v>631</v>
      </c>
      <c r="G554" s="188" t="s">
        <v>348</v>
      </c>
      <c r="H554" s="242"/>
      <c r="I554" s="190"/>
      <c r="J554" s="191" t="n">
        <f aca="false">ROUND(I554*H554,2)</f>
        <v>0</v>
      </c>
      <c r="K554" s="187" t="s">
        <v>150</v>
      </c>
      <c r="L554" s="32"/>
      <c r="M554" s="192"/>
      <c r="N554" s="193" t="s">
        <v>45</v>
      </c>
      <c r="O554" s="33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7</v>
      </c>
      <c r="AT554" s="11" t="s">
        <v>146</v>
      </c>
      <c r="AU554" s="11" t="s">
        <v>83</v>
      </c>
      <c r="AY554" s="11" t="s">
        <v>143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7</v>
      </c>
      <c r="BM554" s="11" t="s">
        <v>629</v>
      </c>
    </row>
    <row r="555" s="31" customFormat="true" ht="22.5" hidden="false" customHeight="true" outlineLevel="0" collapsed="false">
      <c r="B555" s="32"/>
      <c r="D555" s="197" t="s">
        <v>152</v>
      </c>
      <c r="F555" s="198" t="s">
        <v>631</v>
      </c>
      <c r="I555" s="199"/>
      <c r="L555" s="32"/>
      <c r="M555" s="200"/>
      <c r="N555" s="33"/>
      <c r="O555" s="33"/>
      <c r="P555" s="33"/>
      <c r="Q555" s="33"/>
      <c r="R555" s="33"/>
      <c r="S555" s="33"/>
      <c r="T555" s="72"/>
      <c r="AT555" s="11" t="s">
        <v>152</v>
      </c>
      <c r="AU555" s="11" t="s">
        <v>83</v>
      </c>
    </row>
    <row r="556" s="169" customFormat="true" ht="29.85" hidden="false" customHeight="true" outlineLevel="0" collapsed="false">
      <c r="B556" s="170"/>
      <c r="D556" s="181" t="s">
        <v>73</v>
      </c>
      <c r="E556" s="182" t="s">
        <v>632</v>
      </c>
      <c r="F556" s="182" t="s">
        <v>633</v>
      </c>
      <c r="I556" s="173"/>
      <c r="J556" s="183" t="n">
        <f aca="false">BK556</f>
        <v>0</v>
      </c>
      <c r="L556" s="170"/>
      <c r="M556" s="175"/>
      <c r="N556" s="176"/>
      <c r="O556" s="176"/>
      <c r="P556" s="177" t="n">
        <f aca="false">SUM(P557:P570)</f>
        <v>0</v>
      </c>
      <c r="Q556" s="176"/>
      <c r="R556" s="177" t="n">
        <f aca="false">SUM(R557:R570)</f>
        <v>0</v>
      </c>
      <c r="S556" s="176"/>
      <c r="T556" s="178" t="n">
        <f aca="false">SUM(T557:T570)</f>
        <v>0</v>
      </c>
      <c r="AR556" s="171" t="s">
        <v>83</v>
      </c>
      <c r="AT556" s="179" t="s">
        <v>73</v>
      </c>
      <c r="AU556" s="179" t="s">
        <v>23</v>
      </c>
      <c r="AY556" s="171" t="s">
        <v>143</v>
      </c>
      <c r="BK556" s="180" t="n">
        <f aca="false">SUM(BK557:BK570)</f>
        <v>0</v>
      </c>
    </row>
    <row r="557" s="31" customFormat="true" ht="22.5" hidden="false" customHeight="true" outlineLevel="0" collapsed="false">
      <c r="B557" s="184"/>
      <c r="C557" s="185" t="s">
        <v>634</v>
      </c>
      <c r="D557" s="185" t="s">
        <v>146</v>
      </c>
      <c r="E557" s="186" t="s">
        <v>635</v>
      </c>
      <c r="F557" s="187" t="s">
        <v>636</v>
      </c>
      <c r="G557" s="188" t="s">
        <v>149</v>
      </c>
      <c r="H557" s="189" t="n">
        <v>146.38</v>
      </c>
      <c r="I557" s="190"/>
      <c r="J557" s="191" t="n">
        <f aca="false">ROUND(I557*H557,2)</f>
        <v>0</v>
      </c>
      <c r="K557" s="187" t="s">
        <v>150</v>
      </c>
      <c r="L557" s="32"/>
      <c r="M557" s="192"/>
      <c r="N557" s="193" t="s">
        <v>45</v>
      </c>
      <c r="O557" s="33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</v>
      </c>
      <c r="T557" s="195" t="n">
        <f aca="false">S557*H557</f>
        <v>0</v>
      </c>
      <c r="AR557" s="11" t="s">
        <v>227</v>
      </c>
      <c r="AT557" s="11" t="s">
        <v>146</v>
      </c>
      <c r="AU557" s="11" t="s">
        <v>83</v>
      </c>
      <c r="AY557" s="11" t="s">
        <v>143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227</v>
      </c>
      <c r="BM557" s="11" t="s">
        <v>634</v>
      </c>
    </row>
    <row r="558" s="31" customFormat="true" ht="22.5" hidden="false" customHeight="true" outlineLevel="0" collapsed="false">
      <c r="B558" s="32"/>
      <c r="D558" s="197" t="s">
        <v>152</v>
      </c>
      <c r="F558" s="198" t="s">
        <v>636</v>
      </c>
      <c r="I558" s="199"/>
      <c r="L558" s="32"/>
      <c r="M558" s="200"/>
      <c r="N558" s="33"/>
      <c r="O558" s="33"/>
      <c r="P558" s="33"/>
      <c r="Q558" s="33"/>
      <c r="R558" s="33"/>
      <c r="S558" s="33"/>
      <c r="T558" s="72"/>
      <c r="AT558" s="11" t="s">
        <v>152</v>
      </c>
      <c r="AU558" s="11" t="s">
        <v>83</v>
      </c>
    </row>
    <row r="559" s="201" customFormat="true" ht="31.5" hidden="false" customHeight="true" outlineLevel="0" collapsed="false">
      <c r="B559" s="202"/>
      <c r="D559" s="197" t="s">
        <v>153</v>
      </c>
      <c r="E559" s="203"/>
      <c r="F559" s="204" t="s">
        <v>637</v>
      </c>
      <c r="H559" s="203"/>
      <c r="I559" s="205"/>
      <c r="L559" s="202"/>
      <c r="M559" s="206"/>
      <c r="N559" s="207"/>
      <c r="O559" s="207"/>
      <c r="P559" s="207"/>
      <c r="Q559" s="207"/>
      <c r="R559" s="207"/>
      <c r="S559" s="207"/>
      <c r="T559" s="208"/>
      <c r="AT559" s="203" t="s">
        <v>153</v>
      </c>
      <c r="AU559" s="203" t="s">
        <v>83</v>
      </c>
      <c r="AV559" s="201" t="s">
        <v>23</v>
      </c>
      <c r="AW559" s="201" t="s">
        <v>38</v>
      </c>
      <c r="AX559" s="201" t="s">
        <v>74</v>
      </c>
      <c r="AY559" s="203" t="s">
        <v>143</v>
      </c>
    </row>
    <row r="560" s="209" customFormat="true" ht="22.5" hidden="false" customHeight="true" outlineLevel="0" collapsed="false">
      <c r="B560" s="210"/>
      <c r="D560" s="197" t="s">
        <v>153</v>
      </c>
      <c r="E560" s="211"/>
      <c r="F560" s="212" t="s">
        <v>594</v>
      </c>
      <c r="H560" s="213" t="n">
        <v>80</v>
      </c>
      <c r="I560" s="214"/>
      <c r="L560" s="210"/>
      <c r="M560" s="215"/>
      <c r="N560" s="216"/>
      <c r="O560" s="216"/>
      <c r="P560" s="216"/>
      <c r="Q560" s="216"/>
      <c r="R560" s="216"/>
      <c r="S560" s="216"/>
      <c r="T560" s="217"/>
      <c r="AT560" s="211" t="s">
        <v>153</v>
      </c>
      <c r="AU560" s="211" t="s">
        <v>83</v>
      </c>
      <c r="AV560" s="209" t="s">
        <v>83</v>
      </c>
      <c r="AW560" s="209" t="s">
        <v>38</v>
      </c>
      <c r="AX560" s="209" t="s">
        <v>74</v>
      </c>
      <c r="AY560" s="211" t="s">
        <v>143</v>
      </c>
    </row>
    <row r="561" s="209" customFormat="true" ht="22.5" hidden="false" customHeight="true" outlineLevel="0" collapsed="false">
      <c r="B561" s="210"/>
      <c r="D561" s="197" t="s">
        <v>153</v>
      </c>
      <c r="E561" s="211"/>
      <c r="F561" s="212" t="s">
        <v>595</v>
      </c>
      <c r="H561" s="213" t="n">
        <v>11.1</v>
      </c>
      <c r="I561" s="214"/>
      <c r="L561" s="210"/>
      <c r="M561" s="215"/>
      <c r="N561" s="216"/>
      <c r="O561" s="216"/>
      <c r="P561" s="216"/>
      <c r="Q561" s="216"/>
      <c r="R561" s="216"/>
      <c r="S561" s="216"/>
      <c r="T561" s="217"/>
      <c r="AT561" s="211" t="s">
        <v>153</v>
      </c>
      <c r="AU561" s="211" t="s">
        <v>83</v>
      </c>
      <c r="AV561" s="209" t="s">
        <v>83</v>
      </c>
      <c r="AW561" s="209" t="s">
        <v>38</v>
      </c>
      <c r="AX561" s="209" t="s">
        <v>74</v>
      </c>
      <c r="AY561" s="211" t="s">
        <v>143</v>
      </c>
    </row>
    <row r="562" s="209" customFormat="true" ht="22.5" hidden="false" customHeight="true" outlineLevel="0" collapsed="false">
      <c r="B562" s="210"/>
      <c r="D562" s="197" t="s">
        <v>153</v>
      </c>
      <c r="E562" s="211"/>
      <c r="F562" s="212" t="s">
        <v>596</v>
      </c>
      <c r="H562" s="213" t="n">
        <v>7.76</v>
      </c>
      <c r="I562" s="214"/>
      <c r="L562" s="210"/>
      <c r="M562" s="215"/>
      <c r="N562" s="216"/>
      <c r="O562" s="216"/>
      <c r="P562" s="216"/>
      <c r="Q562" s="216"/>
      <c r="R562" s="216"/>
      <c r="S562" s="216"/>
      <c r="T562" s="217"/>
      <c r="AT562" s="211" t="s">
        <v>153</v>
      </c>
      <c r="AU562" s="211" t="s">
        <v>83</v>
      </c>
      <c r="AV562" s="209" t="s">
        <v>83</v>
      </c>
      <c r="AW562" s="209" t="s">
        <v>38</v>
      </c>
      <c r="AX562" s="209" t="s">
        <v>74</v>
      </c>
      <c r="AY562" s="211" t="s">
        <v>143</v>
      </c>
    </row>
    <row r="563" s="209" customFormat="true" ht="22.5" hidden="false" customHeight="true" outlineLevel="0" collapsed="false">
      <c r="B563" s="210"/>
      <c r="D563" s="197" t="s">
        <v>153</v>
      </c>
      <c r="E563" s="211"/>
      <c r="F563" s="212" t="s">
        <v>597</v>
      </c>
      <c r="H563" s="213" t="n">
        <v>10.15</v>
      </c>
      <c r="I563" s="214"/>
      <c r="L563" s="210"/>
      <c r="M563" s="215"/>
      <c r="N563" s="216"/>
      <c r="O563" s="216"/>
      <c r="P563" s="216"/>
      <c r="Q563" s="216"/>
      <c r="R563" s="216"/>
      <c r="S563" s="216"/>
      <c r="T563" s="217"/>
      <c r="AT563" s="211" t="s">
        <v>153</v>
      </c>
      <c r="AU563" s="211" t="s">
        <v>83</v>
      </c>
      <c r="AV563" s="209" t="s">
        <v>83</v>
      </c>
      <c r="AW563" s="209" t="s">
        <v>38</v>
      </c>
      <c r="AX563" s="209" t="s">
        <v>74</v>
      </c>
      <c r="AY563" s="211" t="s">
        <v>143</v>
      </c>
    </row>
    <row r="564" s="209" customFormat="true" ht="22.5" hidden="false" customHeight="true" outlineLevel="0" collapsed="false">
      <c r="B564" s="210"/>
      <c r="D564" s="197" t="s">
        <v>153</v>
      </c>
      <c r="E564" s="211"/>
      <c r="F564" s="212" t="s">
        <v>598</v>
      </c>
      <c r="H564" s="213" t="n">
        <v>1.39</v>
      </c>
      <c r="I564" s="214"/>
      <c r="L564" s="210"/>
      <c r="M564" s="215"/>
      <c r="N564" s="216"/>
      <c r="O564" s="216"/>
      <c r="P564" s="216"/>
      <c r="Q564" s="216"/>
      <c r="R564" s="216"/>
      <c r="S564" s="216"/>
      <c r="T564" s="217"/>
      <c r="AT564" s="211" t="s">
        <v>153</v>
      </c>
      <c r="AU564" s="211" t="s">
        <v>83</v>
      </c>
      <c r="AV564" s="209" t="s">
        <v>83</v>
      </c>
      <c r="AW564" s="209" t="s">
        <v>38</v>
      </c>
      <c r="AX564" s="209" t="s">
        <v>74</v>
      </c>
      <c r="AY564" s="211" t="s">
        <v>143</v>
      </c>
    </row>
    <row r="565" s="209" customFormat="true" ht="22.5" hidden="false" customHeight="true" outlineLevel="0" collapsed="false">
      <c r="B565" s="210"/>
      <c r="D565" s="197" t="s">
        <v>153</v>
      </c>
      <c r="E565" s="211"/>
      <c r="F565" s="212" t="s">
        <v>599</v>
      </c>
      <c r="H565" s="213" t="n">
        <v>8.09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53</v>
      </c>
      <c r="AU565" s="211" t="s">
        <v>83</v>
      </c>
      <c r="AV565" s="209" t="s">
        <v>83</v>
      </c>
      <c r="AW565" s="209" t="s">
        <v>38</v>
      </c>
      <c r="AX565" s="209" t="s">
        <v>74</v>
      </c>
      <c r="AY565" s="211" t="s">
        <v>143</v>
      </c>
    </row>
    <row r="566" s="209" customFormat="true" ht="22.5" hidden="false" customHeight="true" outlineLevel="0" collapsed="false">
      <c r="B566" s="210"/>
      <c r="D566" s="197" t="s">
        <v>153</v>
      </c>
      <c r="E566" s="211"/>
      <c r="F566" s="212" t="s">
        <v>614</v>
      </c>
      <c r="H566" s="213" t="n">
        <v>12</v>
      </c>
      <c r="I566" s="214"/>
      <c r="L566" s="210"/>
      <c r="M566" s="215"/>
      <c r="N566" s="216"/>
      <c r="O566" s="216"/>
      <c r="P566" s="216"/>
      <c r="Q566" s="216"/>
      <c r="R566" s="216"/>
      <c r="S566" s="216"/>
      <c r="T566" s="217"/>
      <c r="AT566" s="211" t="s">
        <v>153</v>
      </c>
      <c r="AU566" s="211" t="s">
        <v>83</v>
      </c>
      <c r="AV566" s="209" t="s">
        <v>83</v>
      </c>
      <c r="AW566" s="209" t="s">
        <v>38</v>
      </c>
      <c r="AX566" s="209" t="s">
        <v>74</v>
      </c>
      <c r="AY566" s="211" t="s">
        <v>143</v>
      </c>
    </row>
    <row r="567" s="209" customFormat="true" ht="22.5" hidden="false" customHeight="true" outlineLevel="0" collapsed="false">
      <c r="B567" s="210"/>
      <c r="D567" s="197" t="s">
        <v>153</v>
      </c>
      <c r="E567" s="211"/>
      <c r="F567" s="212" t="s">
        <v>615</v>
      </c>
      <c r="H567" s="213" t="n">
        <v>15.89</v>
      </c>
      <c r="I567" s="214"/>
      <c r="L567" s="210"/>
      <c r="M567" s="215"/>
      <c r="N567" s="216"/>
      <c r="O567" s="216"/>
      <c r="P567" s="216"/>
      <c r="Q567" s="216"/>
      <c r="R567" s="216"/>
      <c r="S567" s="216"/>
      <c r="T567" s="217"/>
      <c r="AT567" s="211" t="s">
        <v>153</v>
      </c>
      <c r="AU567" s="211" t="s">
        <v>83</v>
      </c>
      <c r="AV567" s="209" t="s">
        <v>83</v>
      </c>
      <c r="AW567" s="209" t="s">
        <v>38</v>
      </c>
      <c r="AX567" s="209" t="s">
        <v>74</v>
      </c>
      <c r="AY567" s="211" t="s">
        <v>143</v>
      </c>
    </row>
    <row r="568" s="218" customFormat="true" ht="22.5" hidden="false" customHeight="true" outlineLevel="0" collapsed="false">
      <c r="B568" s="219"/>
      <c r="D568" s="220" t="s">
        <v>153</v>
      </c>
      <c r="E568" s="221"/>
      <c r="F568" s="222" t="s">
        <v>156</v>
      </c>
      <c r="H568" s="223" t="n">
        <v>146.38</v>
      </c>
      <c r="I568" s="224"/>
      <c r="L568" s="219"/>
      <c r="M568" s="225"/>
      <c r="N568" s="226"/>
      <c r="O568" s="226"/>
      <c r="P568" s="226"/>
      <c r="Q568" s="226"/>
      <c r="R568" s="226"/>
      <c r="S568" s="226"/>
      <c r="T568" s="227"/>
      <c r="AT568" s="228" t="s">
        <v>153</v>
      </c>
      <c r="AU568" s="228" t="s">
        <v>83</v>
      </c>
      <c r="AV568" s="218" t="s">
        <v>151</v>
      </c>
      <c r="AW568" s="218" t="s">
        <v>38</v>
      </c>
      <c r="AX568" s="218" t="s">
        <v>23</v>
      </c>
      <c r="AY568" s="228" t="s">
        <v>143</v>
      </c>
    </row>
    <row r="569" s="31" customFormat="true" ht="22.5" hidden="false" customHeight="true" outlineLevel="0" collapsed="false">
      <c r="B569" s="184"/>
      <c r="C569" s="185" t="s">
        <v>29</v>
      </c>
      <c r="D569" s="185" t="s">
        <v>146</v>
      </c>
      <c r="E569" s="186" t="s">
        <v>638</v>
      </c>
      <c r="F569" s="187" t="s">
        <v>639</v>
      </c>
      <c r="G569" s="188" t="s">
        <v>348</v>
      </c>
      <c r="H569" s="242"/>
      <c r="I569" s="190"/>
      <c r="J569" s="191" t="n">
        <f aca="false">ROUND(I569*H569,2)</f>
        <v>0</v>
      </c>
      <c r="K569" s="187" t="s">
        <v>150</v>
      </c>
      <c r="L569" s="32"/>
      <c r="M569" s="192"/>
      <c r="N569" s="193" t="s">
        <v>45</v>
      </c>
      <c r="O569" s="33"/>
      <c r="P569" s="194" t="n">
        <f aca="false">O569*H569</f>
        <v>0</v>
      </c>
      <c r="Q569" s="194" t="n">
        <v>0</v>
      </c>
      <c r="R569" s="194" t="n">
        <f aca="false">Q569*H569</f>
        <v>0</v>
      </c>
      <c r="S569" s="194" t="n">
        <v>0</v>
      </c>
      <c r="T569" s="195" t="n">
        <f aca="false">S569*H569</f>
        <v>0</v>
      </c>
      <c r="AR569" s="11" t="s">
        <v>227</v>
      </c>
      <c r="AT569" s="11" t="s">
        <v>146</v>
      </c>
      <c r="AU569" s="11" t="s">
        <v>83</v>
      </c>
      <c r="AY569" s="11" t="s">
        <v>143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7</v>
      </c>
      <c r="BM569" s="11" t="s">
        <v>29</v>
      </c>
    </row>
    <row r="570" s="31" customFormat="true" ht="22.5" hidden="false" customHeight="true" outlineLevel="0" collapsed="false">
      <c r="B570" s="32"/>
      <c r="D570" s="197" t="s">
        <v>152</v>
      </c>
      <c r="F570" s="198" t="s">
        <v>639</v>
      </c>
      <c r="I570" s="199"/>
      <c r="L570" s="32"/>
      <c r="M570" s="200"/>
      <c r="N570" s="33"/>
      <c r="O570" s="33"/>
      <c r="P570" s="33"/>
      <c r="Q570" s="33"/>
      <c r="R570" s="33"/>
      <c r="S570" s="33"/>
      <c r="T570" s="72"/>
      <c r="AT570" s="11" t="s">
        <v>152</v>
      </c>
      <c r="AU570" s="11" t="s">
        <v>83</v>
      </c>
    </row>
    <row r="571" s="169" customFormat="true" ht="29.85" hidden="false" customHeight="true" outlineLevel="0" collapsed="false">
      <c r="B571" s="170"/>
      <c r="D571" s="181" t="s">
        <v>73</v>
      </c>
      <c r="E571" s="182" t="s">
        <v>640</v>
      </c>
      <c r="F571" s="182" t="s">
        <v>641</v>
      </c>
      <c r="I571" s="173"/>
      <c r="J571" s="183" t="n">
        <f aca="false">BK571</f>
        <v>0</v>
      </c>
      <c r="L571" s="170"/>
      <c r="M571" s="175"/>
      <c r="N571" s="176"/>
      <c r="O571" s="176"/>
      <c r="P571" s="177" t="n">
        <f aca="false">SUM(P572:P594)</f>
        <v>0</v>
      </c>
      <c r="Q571" s="176"/>
      <c r="R571" s="177" t="n">
        <f aca="false">SUM(R572:R594)</f>
        <v>0</v>
      </c>
      <c r="S571" s="176"/>
      <c r="T571" s="178" t="n">
        <f aca="false">SUM(T572:T594)</f>
        <v>0</v>
      </c>
      <c r="AR571" s="171" t="s">
        <v>83</v>
      </c>
      <c r="AT571" s="179" t="s">
        <v>73</v>
      </c>
      <c r="AU571" s="179" t="s">
        <v>23</v>
      </c>
      <c r="AY571" s="171" t="s">
        <v>143</v>
      </c>
      <c r="BK571" s="180" t="n">
        <f aca="false">SUM(BK572:BK594)</f>
        <v>0</v>
      </c>
    </row>
    <row r="572" s="31" customFormat="true" ht="31.5" hidden="false" customHeight="true" outlineLevel="0" collapsed="false">
      <c r="B572" s="184"/>
      <c r="C572" s="185" t="s">
        <v>642</v>
      </c>
      <c r="D572" s="185" t="s">
        <v>146</v>
      </c>
      <c r="E572" s="186" t="s">
        <v>643</v>
      </c>
      <c r="F572" s="187" t="s">
        <v>644</v>
      </c>
      <c r="G572" s="188" t="s">
        <v>149</v>
      </c>
      <c r="H572" s="189" t="n">
        <v>75.232</v>
      </c>
      <c r="I572" s="190"/>
      <c r="J572" s="191" t="n">
        <f aca="false">ROUND(I572*H572,2)</f>
        <v>0</v>
      </c>
      <c r="K572" s="187" t="s">
        <v>150</v>
      </c>
      <c r="L572" s="32"/>
      <c r="M572" s="192"/>
      <c r="N572" s="193" t="s">
        <v>45</v>
      </c>
      <c r="O572" s="33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7</v>
      </c>
      <c r="AT572" s="11" t="s">
        <v>146</v>
      </c>
      <c r="AU572" s="11" t="s">
        <v>83</v>
      </c>
      <c r="AY572" s="11" t="s">
        <v>143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7</v>
      </c>
      <c r="BM572" s="11" t="s">
        <v>642</v>
      </c>
    </row>
    <row r="573" s="31" customFormat="true" ht="22.5" hidden="false" customHeight="true" outlineLevel="0" collapsed="false">
      <c r="B573" s="32"/>
      <c r="D573" s="197" t="s">
        <v>152</v>
      </c>
      <c r="F573" s="198" t="s">
        <v>644</v>
      </c>
      <c r="I573" s="199"/>
      <c r="L573" s="32"/>
      <c r="M573" s="200"/>
      <c r="N573" s="33"/>
      <c r="O573" s="33"/>
      <c r="P573" s="33"/>
      <c r="Q573" s="33"/>
      <c r="R573" s="33"/>
      <c r="S573" s="33"/>
      <c r="T573" s="72"/>
      <c r="AT573" s="11" t="s">
        <v>152</v>
      </c>
      <c r="AU573" s="11" t="s">
        <v>83</v>
      </c>
    </row>
    <row r="574" s="201" customFormat="true" ht="31.5" hidden="false" customHeight="true" outlineLevel="0" collapsed="false">
      <c r="B574" s="202"/>
      <c r="D574" s="197" t="s">
        <v>153</v>
      </c>
      <c r="E574" s="203"/>
      <c r="F574" s="204" t="s">
        <v>645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53</v>
      </c>
      <c r="AU574" s="203" t="s">
        <v>83</v>
      </c>
      <c r="AV574" s="201" t="s">
        <v>23</v>
      </c>
      <c r="AW574" s="201" t="s">
        <v>38</v>
      </c>
      <c r="AX574" s="201" t="s">
        <v>74</v>
      </c>
      <c r="AY574" s="203" t="s">
        <v>143</v>
      </c>
    </row>
    <row r="575" s="209" customFormat="true" ht="22.5" hidden="false" customHeight="true" outlineLevel="0" collapsed="false">
      <c r="B575" s="210"/>
      <c r="D575" s="197" t="s">
        <v>153</v>
      </c>
      <c r="E575" s="211"/>
      <c r="F575" s="212" t="s">
        <v>646</v>
      </c>
      <c r="H575" s="213" t="n">
        <v>9.456</v>
      </c>
      <c r="I575" s="214"/>
      <c r="L575" s="210"/>
      <c r="M575" s="215"/>
      <c r="N575" s="216"/>
      <c r="O575" s="216"/>
      <c r="P575" s="216"/>
      <c r="Q575" s="216"/>
      <c r="R575" s="216"/>
      <c r="S575" s="216"/>
      <c r="T575" s="217"/>
      <c r="AT575" s="211" t="s">
        <v>153</v>
      </c>
      <c r="AU575" s="211" t="s">
        <v>83</v>
      </c>
      <c r="AV575" s="209" t="s">
        <v>83</v>
      </c>
      <c r="AW575" s="209" t="s">
        <v>38</v>
      </c>
      <c r="AX575" s="209" t="s">
        <v>74</v>
      </c>
      <c r="AY575" s="211" t="s">
        <v>143</v>
      </c>
    </row>
    <row r="576" s="209" customFormat="true" ht="22.5" hidden="false" customHeight="true" outlineLevel="0" collapsed="false">
      <c r="B576" s="210"/>
      <c r="D576" s="197" t="s">
        <v>153</v>
      </c>
      <c r="E576" s="211"/>
      <c r="F576" s="212" t="s">
        <v>647</v>
      </c>
      <c r="H576" s="213" t="n">
        <v>5.08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53</v>
      </c>
      <c r="AU576" s="211" t="s">
        <v>83</v>
      </c>
      <c r="AV576" s="209" t="s">
        <v>83</v>
      </c>
      <c r="AW576" s="209" t="s">
        <v>38</v>
      </c>
      <c r="AX576" s="209" t="s">
        <v>74</v>
      </c>
      <c r="AY576" s="211" t="s">
        <v>143</v>
      </c>
    </row>
    <row r="577" s="209" customFormat="true" ht="22.5" hidden="false" customHeight="true" outlineLevel="0" collapsed="false">
      <c r="B577" s="210"/>
      <c r="D577" s="197" t="s">
        <v>153</v>
      </c>
      <c r="E577" s="211"/>
      <c r="F577" s="212" t="s">
        <v>648</v>
      </c>
      <c r="H577" s="213" t="n">
        <v>7.48</v>
      </c>
      <c r="I577" s="214"/>
      <c r="L577" s="210"/>
      <c r="M577" s="215"/>
      <c r="N577" s="216"/>
      <c r="O577" s="216"/>
      <c r="P577" s="216"/>
      <c r="Q577" s="216"/>
      <c r="R577" s="216"/>
      <c r="S577" s="216"/>
      <c r="T577" s="217"/>
      <c r="AT577" s="211" t="s">
        <v>153</v>
      </c>
      <c r="AU577" s="211" t="s">
        <v>83</v>
      </c>
      <c r="AV577" s="209" t="s">
        <v>83</v>
      </c>
      <c r="AW577" s="209" t="s">
        <v>38</v>
      </c>
      <c r="AX577" s="209" t="s">
        <v>74</v>
      </c>
      <c r="AY577" s="211" t="s">
        <v>143</v>
      </c>
    </row>
    <row r="578" s="209" customFormat="true" ht="22.5" hidden="false" customHeight="true" outlineLevel="0" collapsed="false">
      <c r="B578" s="210"/>
      <c r="D578" s="197" t="s">
        <v>153</v>
      </c>
      <c r="E578" s="211"/>
      <c r="F578" s="212" t="s">
        <v>649</v>
      </c>
      <c r="H578" s="213" t="n">
        <v>19.688</v>
      </c>
      <c r="I578" s="214"/>
      <c r="L578" s="210"/>
      <c r="M578" s="215"/>
      <c r="N578" s="216"/>
      <c r="O578" s="216"/>
      <c r="P578" s="216"/>
      <c r="Q578" s="216"/>
      <c r="R578" s="216"/>
      <c r="S578" s="216"/>
      <c r="T578" s="217"/>
      <c r="AT578" s="211" t="s">
        <v>153</v>
      </c>
      <c r="AU578" s="211" t="s">
        <v>83</v>
      </c>
      <c r="AV578" s="209" t="s">
        <v>83</v>
      </c>
      <c r="AW578" s="209" t="s">
        <v>38</v>
      </c>
      <c r="AX578" s="209" t="s">
        <v>74</v>
      </c>
      <c r="AY578" s="211" t="s">
        <v>143</v>
      </c>
    </row>
    <row r="579" s="209" customFormat="true" ht="22.5" hidden="false" customHeight="true" outlineLevel="0" collapsed="false">
      <c r="B579" s="210"/>
      <c r="D579" s="197" t="s">
        <v>153</v>
      </c>
      <c r="E579" s="211"/>
      <c r="F579" s="212" t="s">
        <v>650</v>
      </c>
      <c r="H579" s="213" t="n">
        <v>10.728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53</v>
      </c>
      <c r="AU579" s="211" t="s">
        <v>83</v>
      </c>
      <c r="AV579" s="209" t="s">
        <v>83</v>
      </c>
      <c r="AW579" s="209" t="s">
        <v>38</v>
      </c>
      <c r="AX579" s="209" t="s">
        <v>74</v>
      </c>
      <c r="AY579" s="211" t="s">
        <v>143</v>
      </c>
    </row>
    <row r="580" s="209" customFormat="true" ht="22.5" hidden="false" customHeight="true" outlineLevel="0" collapsed="false">
      <c r="B580" s="210"/>
      <c r="D580" s="197" t="s">
        <v>153</v>
      </c>
      <c r="E580" s="211"/>
      <c r="F580" s="212" t="s">
        <v>651</v>
      </c>
      <c r="H580" s="213" t="n">
        <v>12.2</v>
      </c>
      <c r="I580" s="214"/>
      <c r="L580" s="210"/>
      <c r="M580" s="215"/>
      <c r="N580" s="216"/>
      <c r="O580" s="216"/>
      <c r="P580" s="216"/>
      <c r="Q580" s="216"/>
      <c r="R580" s="216"/>
      <c r="S580" s="216"/>
      <c r="T580" s="217"/>
      <c r="AT580" s="211" t="s">
        <v>153</v>
      </c>
      <c r="AU580" s="211" t="s">
        <v>83</v>
      </c>
      <c r="AV580" s="209" t="s">
        <v>83</v>
      </c>
      <c r="AW580" s="209" t="s">
        <v>38</v>
      </c>
      <c r="AX580" s="209" t="s">
        <v>74</v>
      </c>
      <c r="AY580" s="211" t="s">
        <v>143</v>
      </c>
    </row>
    <row r="581" s="209" customFormat="true" ht="22.5" hidden="false" customHeight="true" outlineLevel="0" collapsed="false">
      <c r="B581" s="210"/>
      <c r="D581" s="197" t="s">
        <v>153</v>
      </c>
      <c r="E581" s="211"/>
      <c r="F581" s="212" t="s">
        <v>652</v>
      </c>
      <c r="H581" s="213" t="n">
        <v>10.6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3</v>
      </c>
      <c r="AU581" s="211" t="s">
        <v>83</v>
      </c>
      <c r="AV581" s="209" t="s">
        <v>83</v>
      </c>
      <c r="AW581" s="209" t="s">
        <v>38</v>
      </c>
      <c r="AX581" s="209" t="s">
        <v>74</v>
      </c>
      <c r="AY581" s="211" t="s">
        <v>143</v>
      </c>
    </row>
    <row r="582" s="218" customFormat="true" ht="22.5" hidden="false" customHeight="true" outlineLevel="0" collapsed="false">
      <c r="B582" s="219"/>
      <c r="D582" s="220" t="s">
        <v>153</v>
      </c>
      <c r="E582" s="221"/>
      <c r="F582" s="222" t="s">
        <v>156</v>
      </c>
      <c r="H582" s="223" t="n">
        <v>75.232</v>
      </c>
      <c r="I582" s="224"/>
      <c r="L582" s="219"/>
      <c r="M582" s="225"/>
      <c r="N582" s="226"/>
      <c r="O582" s="226"/>
      <c r="P582" s="226"/>
      <c r="Q582" s="226"/>
      <c r="R582" s="226"/>
      <c r="S582" s="226"/>
      <c r="T582" s="227"/>
      <c r="AT582" s="228" t="s">
        <v>153</v>
      </c>
      <c r="AU582" s="228" t="s">
        <v>83</v>
      </c>
      <c r="AV582" s="218" t="s">
        <v>151</v>
      </c>
      <c r="AW582" s="218" t="s">
        <v>38</v>
      </c>
      <c r="AX582" s="218" t="s">
        <v>23</v>
      </c>
      <c r="AY582" s="228" t="s">
        <v>143</v>
      </c>
    </row>
    <row r="583" s="31" customFormat="true" ht="22.5" hidden="false" customHeight="true" outlineLevel="0" collapsed="false">
      <c r="B583" s="184"/>
      <c r="C583" s="232" t="s">
        <v>653</v>
      </c>
      <c r="D583" s="232" t="s">
        <v>208</v>
      </c>
      <c r="E583" s="233" t="s">
        <v>654</v>
      </c>
      <c r="F583" s="234" t="s">
        <v>655</v>
      </c>
      <c r="G583" s="235" t="s">
        <v>149</v>
      </c>
      <c r="H583" s="236" t="n">
        <v>82.755</v>
      </c>
      <c r="I583" s="237"/>
      <c r="J583" s="238" t="n">
        <f aca="false">ROUND(I583*H583,2)</f>
        <v>0</v>
      </c>
      <c r="K583" s="234"/>
      <c r="L583" s="239"/>
      <c r="M583" s="240"/>
      <c r="N583" s="241" t="s">
        <v>45</v>
      </c>
      <c r="O583" s="33"/>
      <c r="P583" s="194" t="n">
        <f aca="false">O583*H583</f>
        <v>0</v>
      </c>
      <c r="Q583" s="194" t="n">
        <v>0</v>
      </c>
      <c r="R583" s="194" t="n">
        <f aca="false">Q583*H583</f>
        <v>0</v>
      </c>
      <c r="S583" s="194" t="n">
        <v>0</v>
      </c>
      <c r="T583" s="195" t="n">
        <f aca="false">S583*H583</f>
        <v>0</v>
      </c>
      <c r="AR583" s="11" t="s">
        <v>322</v>
      </c>
      <c r="AT583" s="11" t="s">
        <v>208</v>
      </c>
      <c r="AU583" s="11" t="s">
        <v>83</v>
      </c>
      <c r="AY583" s="11" t="s">
        <v>143</v>
      </c>
      <c r="BE583" s="196" t="n">
        <f aca="false">IF(N583="základní",J583,0)</f>
        <v>0</v>
      </c>
      <c r="BF583" s="196" t="n">
        <f aca="false">IF(N583="snížená",J583,0)</f>
        <v>0</v>
      </c>
      <c r="BG583" s="196" t="n">
        <f aca="false">IF(N583="zákl. přenesená",J583,0)</f>
        <v>0</v>
      </c>
      <c r="BH583" s="196" t="n">
        <f aca="false">IF(N583="sníž. přenesená",J583,0)</f>
        <v>0</v>
      </c>
      <c r="BI583" s="196" t="n">
        <f aca="false">IF(N583="nulová",J583,0)</f>
        <v>0</v>
      </c>
      <c r="BJ583" s="11" t="s">
        <v>23</v>
      </c>
      <c r="BK583" s="196" t="n">
        <f aca="false">ROUND(I583*H583,2)</f>
        <v>0</v>
      </c>
      <c r="BL583" s="11" t="s">
        <v>227</v>
      </c>
      <c r="BM583" s="11" t="s">
        <v>653</v>
      </c>
    </row>
    <row r="584" s="31" customFormat="true" ht="22.5" hidden="false" customHeight="true" outlineLevel="0" collapsed="false">
      <c r="B584" s="32"/>
      <c r="D584" s="197" t="s">
        <v>152</v>
      </c>
      <c r="F584" s="198" t="s">
        <v>655</v>
      </c>
      <c r="I584" s="199"/>
      <c r="L584" s="32"/>
      <c r="M584" s="200"/>
      <c r="N584" s="33"/>
      <c r="O584" s="33"/>
      <c r="P584" s="33"/>
      <c r="Q584" s="33"/>
      <c r="R584" s="33"/>
      <c r="S584" s="33"/>
      <c r="T584" s="72"/>
      <c r="AT584" s="11" t="s">
        <v>152</v>
      </c>
      <c r="AU584" s="11" t="s">
        <v>83</v>
      </c>
    </row>
    <row r="585" s="201" customFormat="true" ht="31.5" hidden="false" customHeight="true" outlineLevel="0" collapsed="false">
      <c r="B585" s="202"/>
      <c r="D585" s="197" t="s">
        <v>153</v>
      </c>
      <c r="E585" s="203"/>
      <c r="F585" s="204" t="s">
        <v>656</v>
      </c>
      <c r="H585" s="203"/>
      <c r="I585" s="205"/>
      <c r="L585" s="202"/>
      <c r="M585" s="206"/>
      <c r="N585" s="207"/>
      <c r="O585" s="207"/>
      <c r="P585" s="207"/>
      <c r="Q585" s="207"/>
      <c r="R585" s="207"/>
      <c r="S585" s="207"/>
      <c r="T585" s="208"/>
      <c r="AT585" s="203" t="s">
        <v>153</v>
      </c>
      <c r="AU585" s="203" t="s">
        <v>83</v>
      </c>
      <c r="AV585" s="201" t="s">
        <v>23</v>
      </c>
      <c r="AW585" s="201" t="s">
        <v>38</v>
      </c>
      <c r="AX585" s="201" t="s">
        <v>74</v>
      </c>
      <c r="AY585" s="203" t="s">
        <v>143</v>
      </c>
    </row>
    <row r="586" s="209" customFormat="true" ht="22.5" hidden="false" customHeight="true" outlineLevel="0" collapsed="false">
      <c r="B586" s="210"/>
      <c r="D586" s="197" t="s">
        <v>153</v>
      </c>
      <c r="E586" s="211"/>
      <c r="F586" s="212" t="s">
        <v>657</v>
      </c>
      <c r="H586" s="213" t="n">
        <v>82.755</v>
      </c>
      <c r="I586" s="214"/>
      <c r="L586" s="210"/>
      <c r="M586" s="215"/>
      <c r="N586" s="216"/>
      <c r="O586" s="216"/>
      <c r="P586" s="216"/>
      <c r="Q586" s="216"/>
      <c r="R586" s="216"/>
      <c r="S586" s="216"/>
      <c r="T586" s="217"/>
      <c r="AT586" s="211" t="s">
        <v>153</v>
      </c>
      <c r="AU586" s="211" t="s">
        <v>83</v>
      </c>
      <c r="AV586" s="209" t="s">
        <v>83</v>
      </c>
      <c r="AW586" s="209" t="s">
        <v>38</v>
      </c>
      <c r="AX586" s="209" t="s">
        <v>74</v>
      </c>
      <c r="AY586" s="211" t="s">
        <v>143</v>
      </c>
    </row>
    <row r="587" s="218" customFormat="true" ht="22.5" hidden="false" customHeight="true" outlineLevel="0" collapsed="false">
      <c r="B587" s="219"/>
      <c r="D587" s="220" t="s">
        <v>153</v>
      </c>
      <c r="E587" s="221"/>
      <c r="F587" s="222" t="s">
        <v>156</v>
      </c>
      <c r="H587" s="223" t="n">
        <v>82.755</v>
      </c>
      <c r="I587" s="224"/>
      <c r="L587" s="219"/>
      <c r="M587" s="225"/>
      <c r="N587" s="226"/>
      <c r="O587" s="226"/>
      <c r="P587" s="226"/>
      <c r="Q587" s="226"/>
      <c r="R587" s="226"/>
      <c r="S587" s="226"/>
      <c r="T587" s="227"/>
      <c r="AT587" s="228" t="s">
        <v>153</v>
      </c>
      <c r="AU587" s="228" t="s">
        <v>83</v>
      </c>
      <c r="AV587" s="218" t="s">
        <v>151</v>
      </c>
      <c r="AW587" s="218" t="s">
        <v>38</v>
      </c>
      <c r="AX587" s="218" t="s">
        <v>23</v>
      </c>
      <c r="AY587" s="228" t="s">
        <v>143</v>
      </c>
    </row>
    <row r="588" s="31" customFormat="true" ht="22.5" hidden="false" customHeight="true" outlineLevel="0" collapsed="false">
      <c r="B588" s="184"/>
      <c r="C588" s="185" t="s">
        <v>658</v>
      </c>
      <c r="D588" s="185" t="s">
        <v>146</v>
      </c>
      <c r="E588" s="186" t="s">
        <v>659</v>
      </c>
      <c r="F588" s="187" t="s">
        <v>660</v>
      </c>
      <c r="G588" s="188" t="s">
        <v>149</v>
      </c>
      <c r="H588" s="189" t="n">
        <v>37.616</v>
      </c>
      <c r="I588" s="190"/>
      <c r="J588" s="191" t="n">
        <f aca="false">ROUND(I588*H588,2)</f>
        <v>0</v>
      </c>
      <c r="K588" s="187" t="s">
        <v>150</v>
      </c>
      <c r="L588" s="32"/>
      <c r="M588" s="192"/>
      <c r="N588" s="193" t="s">
        <v>45</v>
      </c>
      <c r="O588" s="33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227</v>
      </c>
      <c r="AT588" s="11" t="s">
        <v>146</v>
      </c>
      <c r="AU588" s="11" t="s">
        <v>83</v>
      </c>
      <c r="AY588" s="11" t="s">
        <v>143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7</v>
      </c>
      <c r="BM588" s="11" t="s">
        <v>658</v>
      </c>
    </row>
    <row r="589" s="31" customFormat="true" ht="22.5" hidden="false" customHeight="true" outlineLevel="0" collapsed="false">
      <c r="B589" s="32"/>
      <c r="D589" s="197" t="s">
        <v>152</v>
      </c>
      <c r="F589" s="198" t="s">
        <v>660</v>
      </c>
      <c r="I589" s="199"/>
      <c r="L589" s="32"/>
      <c r="M589" s="200"/>
      <c r="N589" s="33"/>
      <c r="O589" s="33"/>
      <c r="P589" s="33"/>
      <c r="Q589" s="33"/>
      <c r="R589" s="33"/>
      <c r="S589" s="33"/>
      <c r="T589" s="72"/>
      <c r="AT589" s="11" t="s">
        <v>152</v>
      </c>
      <c r="AU589" s="11" t="s">
        <v>83</v>
      </c>
    </row>
    <row r="590" s="201" customFormat="true" ht="31.5" hidden="false" customHeight="true" outlineLevel="0" collapsed="false">
      <c r="B590" s="202"/>
      <c r="D590" s="197" t="s">
        <v>153</v>
      </c>
      <c r="E590" s="203"/>
      <c r="F590" s="204" t="s">
        <v>661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53</v>
      </c>
      <c r="AU590" s="203" t="s">
        <v>83</v>
      </c>
      <c r="AV590" s="201" t="s">
        <v>23</v>
      </c>
      <c r="AW590" s="201" t="s">
        <v>38</v>
      </c>
      <c r="AX590" s="201" t="s">
        <v>74</v>
      </c>
      <c r="AY590" s="203" t="s">
        <v>143</v>
      </c>
    </row>
    <row r="591" s="209" customFormat="true" ht="22.5" hidden="false" customHeight="true" outlineLevel="0" collapsed="false">
      <c r="B591" s="210"/>
      <c r="D591" s="197" t="s">
        <v>153</v>
      </c>
      <c r="E591" s="211"/>
      <c r="F591" s="212" t="s">
        <v>662</v>
      </c>
      <c r="H591" s="213" t="n">
        <v>37.616</v>
      </c>
      <c r="I591" s="214"/>
      <c r="L591" s="210"/>
      <c r="M591" s="215"/>
      <c r="N591" s="216"/>
      <c r="O591" s="216"/>
      <c r="P591" s="216"/>
      <c r="Q591" s="216"/>
      <c r="R591" s="216"/>
      <c r="S591" s="216"/>
      <c r="T591" s="217"/>
      <c r="AT591" s="211" t="s">
        <v>153</v>
      </c>
      <c r="AU591" s="211" t="s">
        <v>83</v>
      </c>
      <c r="AV591" s="209" t="s">
        <v>83</v>
      </c>
      <c r="AW591" s="209" t="s">
        <v>38</v>
      </c>
      <c r="AX591" s="209" t="s">
        <v>74</v>
      </c>
      <c r="AY591" s="211" t="s">
        <v>143</v>
      </c>
    </row>
    <row r="592" s="218" customFormat="true" ht="22.5" hidden="false" customHeight="true" outlineLevel="0" collapsed="false">
      <c r="B592" s="219"/>
      <c r="D592" s="220" t="s">
        <v>153</v>
      </c>
      <c r="E592" s="221"/>
      <c r="F592" s="222" t="s">
        <v>156</v>
      </c>
      <c r="H592" s="223" t="n">
        <v>37.616</v>
      </c>
      <c r="I592" s="224"/>
      <c r="L592" s="219"/>
      <c r="M592" s="225"/>
      <c r="N592" s="226"/>
      <c r="O592" s="226"/>
      <c r="P592" s="226"/>
      <c r="Q592" s="226"/>
      <c r="R592" s="226"/>
      <c r="S592" s="226"/>
      <c r="T592" s="227"/>
      <c r="AT592" s="228" t="s">
        <v>153</v>
      </c>
      <c r="AU592" s="228" t="s">
        <v>83</v>
      </c>
      <c r="AV592" s="218" t="s">
        <v>151</v>
      </c>
      <c r="AW592" s="218" t="s">
        <v>38</v>
      </c>
      <c r="AX592" s="218" t="s">
        <v>23</v>
      </c>
      <c r="AY592" s="228" t="s">
        <v>143</v>
      </c>
    </row>
    <row r="593" s="31" customFormat="true" ht="22.5" hidden="false" customHeight="true" outlineLevel="0" collapsed="false">
      <c r="B593" s="184"/>
      <c r="C593" s="185" t="s">
        <v>663</v>
      </c>
      <c r="D593" s="185" t="s">
        <v>146</v>
      </c>
      <c r="E593" s="186" t="s">
        <v>664</v>
      </c>
      <c r="F593" s="187" t="s">
        <v>665</v>
      </c>
      <c r="G593" s="188" t="s">
        <v>348</v>
      </c>
      <c r="H593" s="242"/>
      <c r="I593" s="190"/>
      <c r="J593" s="191" t="n">
        <f aca="false">ROUND(I593*H593,2)</f>
        <v>0</v>
      </c>
      <c r="K593" s="187" t="s">
        <v>150</v>
      </c>
      <c r="L593" s="32"/>
      <c r="M593" s="192"/>
      <c r="N593" s="193" t="s">
        <v>45</v>
      </c>
      <c r="O593" s="33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227</v>
      </c>
      <c r="AT593" s="11" t="s">
        <v>146</v>
      </c>
      <c r="AU593" s="11" t="s">
        <v>83</v>
      </c>
      <c r="AY593" s="11" t="s">
        <v>143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3</v>
      </c>
      <c r="BK593" s="196" t="n">
        <f aca="false">ROUND(I593*H593,2)</f>
        <v>0</v>
      </c>
      <c r="BL593" s="11" t="s">
        <v>227</v>
      </c>
      <c r="BM593" s="11" t="s">
        <v>663</v>
      </c>
    </row>
    <row r="594" s="31" customFormat="true" ht="22.5" hidden="false" customHeight="true" outlineLevel="0" collapsed="false">
      <c r="B594" s="32"/>
      <c r="D594" s="197" t="s">
        <v>152</v>
      </c>
      <c r="F594" s="198" t="s">
        <v>665</v>
      </c>
      <c r="I594" s="199"/>
      <c r="L594" s="32"/>
      <c r="M594" s="200"/>
      <c r="N594" s="33"/>
      <c r="O594" s="33"/>
      <c r="P594" s="33"/>
      <c r="Q594" s="33"/>
      <c r="R594" s="33"/>
      <c r="S594" s="33"/>
      <c r="T594" s="72"/>
      <c r="AT594" s="11" t="s">
        <v>152</v>
      </c>
      <c r="AU594" s="11" t="s">
        <v>83</v>
      </c>
    </row>
    <row r="595" s="169" customFormat="true" ht="29.85" hidden="false" customHeight="true" outlineLevel="0" collapsed="false">
      <c r="B595" s="170"/>
      <c r="D595" s="181" t="s">
        <v>73</v>
      </c>
      <c r="E595" s="182" t="s">
        <v>666</v>
      </c>
      <c r="F595" s="182" t="s">
        <v>667</v>
      </c>
      <c r="I595" s="173"/>
      <c r="J595" s="183" t="n">
        <f aca="false">BK595</f>
        <v>0</v>
      </c>
      <c r="L595" s="170"/>
      <c r="M595" s="175"/>
      <c r="N595" s="176"/>
      <c r="O595" s="176"/>
      <c r="P595" s="177" t="n">
        <f aca="false">SUM(P596:P604)</f>
        <v>0</v>
      </c>
      <c r="Q595" s="176"/>
      <c r="R595" s="177" t="n">
        <f aca="false">SUM(R596:R604)</f>
        <v>0</v>
      </c>
      <c r="S595" s="176"/>
      <c r="T595" s="178" t="n">
        <f aca="false">SUM(T596:T604)</f>
        <v>0</v>
      </c>
      <c r="AR595" s="171" t="s">
        <v>83</v>
      </c>
      <c r="AT595" s="179" t="s">
        <v>73</v>
      </c>
      <c r="AU595" s="179" t="s">
        <v>23</v>
      </c>
      <c r="AY595" s="171" t="s">
        <v>143</v>
      </c>
      <c r="BK595" s="180" t="n">
        <f aca="false">SUM(BK596:BK604)</f>
        <v>0</v>
      </c>
    </row>
    <row r="596" s="31" customFormat="true" ht="31.5" hidden="false" customHeight="true" outlineLevel="0" collapsed="false">
      <c r="B596" s="184"/>
      <c r="C596" s="185" t="s">
        <v>668</v>
      </c>
      <c r="D596" s="185" t="s">
        <v>146</v>
      </c>
      <c r="E596" s="186" t="s">
        <v>669</v>
      </c>
      <c r="F596" s="187" t="s">
        <v>670</v>
      </c>
      <c r="G596" s="188" t="s">
        <v>149</v>
      </c>
      <c r="H596" s="189" t="n">
        <v>15</v>
      </c>
      <c r="I596" s="190"/>
      <c r="J596" s="191" t="n">
        <f aca="false">ROUND(I596*H596,2)</f>
        <v>0</v>
      </c>
      <c r="K596" s="187" t="s">
        <v>150</v>
      </c>
      <c r="L596" s="32"/>
      <c r="M596" s="192"/>
      <c r="N596" s="193" t="s">
        <v>45</v>
      </c>
      <c r="O596" s="33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</v>
      </c>
      <c r="T596" s="195" t="n">
        <f aca="false">S596*H596</f>
        <v>0</v>
      </c>
      <c r="AR596" s="11" t="s">
        <v>227</v>
      </c>
      <c r="AT596" s="11" t="s">
        <v>146</v>
      </c>
      <c r="AU596" s="11" t="s">
        <v>83</v>
      </c>
      <c r="AY596" s="11" t="s">
        <v>143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227</v>
      </c>
      <c r="BM596" s="11" t="s">
        <v>668</v>
      </c>
    </row>
    <row r="597" s="31" customFormat="true" ht="22.5" hidden="false" customHeight="true" outlineLevel="0" collapsed="false">
      <c r="B597" s="32"/>
      <c r="D597" s="197" t="s">
        <v>152</v>
      </c>
      <c r="F597" s="198" t="s">
        <v>670</v>
      </c>
      <c r="I597" s="199"/>
      <c r="L597" s="32"/>
      <c r="M597" s="200"/>
      <c r="N597" s="33"/>
      <c r="O597" s="33"/>
      <c r="P597" s="33"/>
      <c r="Q597" s="33"/>
      <c r="R597" s="33"/>
      <c r="S597" s="33"/>
      <c r="T597" s="72"/>
      <c r="AT597" s="11" t="s">
        <v>152</v>
      </c>
      <c r="AU597" s="11" t="s">
        <v>83</v>
      </c>
    </row>
    <row r="598" s="201" customFormat="true" ht="31.5" hidden="false" customHeight="true" outlineLevel="0" collapsed="false">
      <c r="B598" s="202"/>
      <c r="D598" s="197" t="s">
        <v>153</v>
      </c>
      <c r="E598" s="203"/>
      <c r="F598" s="204" t="s">
        <v>671</v>
      </c>
      <c r="H598" s="203"/>
      <c r="I598" s="205"/>
      <c r="L598" s="202"/>
      <c r="M598" s="206"/>
      <c r="N598" s="207"/>
      <c r="O598" s="207"/>
      <c r="P598" s="207"/>
      <c r="Q598" s="207"/>
      <c r="R598" s="207"/>
      <c r="S598" s="207"/>
      <c r="T598" s="208"/>
      <c r="AT598" s="203" t="s">
        <v>153</v>
      </c>
      <c r="AU598" s="203" t="s">
        <v>83</v>
      </c>
      <c r="AV598" s="201" t="s">
        <v>23</v>
      </c>
      <c r="AW598" s="201" t="s">
        <v>38</v>
      </c>
      <c r="AX598" s="201" t="s">
        <v>74</v>
      </c>
      <c r="AY598" s="203" t="s">
        <v>143</v>
      </c>
    </row>
    <row r="599" s="209" customFormat="true" ht="22.5" hidden="false" customHeight="true" outlineLevel="0" collapsed="false">
      <c r="B599" s="210"/>
      <c r="D599" s="197" t="s">
        <v>153</v>
      </c>
      <c r="E599" s="211"/>
      <c r="F599" s="212" t="s">
        <v>672</v>
      </c>
      <c r="H599" s="213" t="n">
        <v>15</v>
      </c>
      <c r="I599" s="214"/>
      <c r="L599" s="210"/>
      <c r="M599" s="215"/>
      <c r="N599" s="216"/>
      <c r="O599" s="216"/>
      <c r="P599" s="216"/>
      <c r="Q599" s="216"/>
      <c r="R599" s="216"/>
      <c r="S599" s="216"/>
      <c r="T599" s="217"/>
      <c r="AT599" s="211" t="s">
        <v>153</v>
      </c>
      <c r="AU599" s="211" t="s">
        <v>83</v>
      </c>
      <c r="AV599" s="209" t="s">
        <v>83</v>
      </c>
      <c r="AW599" s="209" t="s">
        <v>38</v>
      </c>
      <c r="AX599" s="209" t="s">
        <v>74</v>
      </c>
      <c r="AY599" s="211" t="s">
        <v>143</v>
      </c>
    </row>
    <row r="600" s="218" customFormat="true" ht="22.5" hidden="false" customHeight="true" outlineLevel="0" collapsed="false">
      <c r="B600" s="219"/>
      <c r="D600" s="220" t="s">
        <v>153</v>
      </c>
      <c r="E600" s="221"/>
      <c r="F600" s="222" t="s">
        <v>156</v>
      </c>
      <c r="H600" s="223" t="n">
        <v>15</v>
      </c>
      <c r="I600" s="224"/>
      <c r="L600" s="219"/>
      <c r="M600" s="225"/>
      <c r="N600" s="226"/>
      <c r="O600" s="226"/>
      <c r="P600" s="226"/>
      <c r="Q600" s="226"/>
      <c r="R600" s="226"/>
      <c r="S600" s="226"/>
      <c r="T600" s="227"/>
      <c r="AT600" s="228" t="s">
        <v>153</v>
      </c>
      <c r="AU600" s="228" t="s">
        <v>83</v>
      </c>
      <c r="AV600" s="218" t="s">
        <v>151</v>
      </c>
      <c r="AW600" s="218" t="s">
        <v>38</v>
      </c>
      <c r="AX600" s="218" t="s">
        <v>23</v>
      </c>
      <c r="AY600" s="228" t="s">
        <v>143</v>
      </c>
    </row>
    <row r="601" s="31" customFormat="true" ht="22.5" hidden="false" customHeight="true" outlineLevel="0" collapsed="false">
      <c r="B601" s="184"/>
      <c r="C601" s="185" t="s">
        <v>673</v>
      </c>
      <c r="D601" s="185" t="s">
        <v>146</v>
      </c>
      <c r="E601" s="186" t="s">
        <v>674</v>
      </c>
      <c r="F601" s="187" t="s">
        <v>675</v>
      </c>
      <c r="G601" s="188" t="s">
        <v>149</v>
      </c>
      <c r="H601" s="189" t="n">
        <v>15</v>
      </c>
      <c r="I601" s="190"/>
      <c r="J601" s="191" t="n">
        <f aca="false">ROUND(I601*H601,2)</f>
        <v>0</v>
      </c>
      <c r="K601" s="187" t="s">
        <v>150</v>
      </c>
      <c r="L601" s="32"/>
      <c r="M601" s="192"/>
      <c r="N601" s="193" t="s">
        <v>45</v>
      </c>
      <c r="O601" s="33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227</v>
      </c>
      <c r="AT601" s="11" t="s">
        <v>146</v>
      </c>
      <c r="AU601" s="11" t="s">
        <v>83</v>
      </c>
      <c r="AY601" s="11" t="s">
        <v>143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7</v>
      </c>
      <c r="BM601" s="11" t="s">
        <v>673</v>
      </c>
    </row>
    <row r="602" s="31" customFormat="true" ht="22.5" hidden="false" customHeight="true" outlineLevel="0" collapsed="false">
      <c r="B602" s="32"/>
      <c r="D602" s="220" t="s">
        <v>152</v>
      </c>
      <c r="F602" s="231" t="s">
        <v>675</v>
      </c>
      <c r="I602" s="199"/>
      <c r="L602" s="32"/>
      <c r="M602" s="200"/>
      <c r="N602" s="33"/>
      <c r="O602" s="33"/>
      <c r="P602" s="33"/>
      <c r="Q602" s="33"/>
      <c r="R602" s="33"/>
      <c r="S602" s="33"/>
      <c r="T602" s="72"/>
      <c r="AT602" s="11" t="s">
        <v>152</v>
      </c>
      <c r="AU602" s="11" t="s">
        <v>83</v>
      </c>
    </row>
    <row r="603" s="31" customFormat="true" ht="22.5" hidden="false" customHeight="true" outlineLevel="0" collapsed="false">
      <c r="B603" s="184"/>
      <c r="C603" s="185" t="s">
        <v>676</v>
      </c>
      <c r="D603" s="185" t="s">
        <v>146</v>
      </c>
      <c r="E603" s="186" t="s">
        <v>677</v>
      </c>
      <c r="F603" s="187" t="s">
        <v>678</v>
      </c>
      <c r="G603" s="188" t="s">
        <v>149</v>
      </c>
      <c r="H603" s="189" t="n">
        <v>15</v>
      </c>
      <c r="I603" s="190"/>
      <c r="J603" s="191" t="n">
        <f aca="false">ROUND(I603*H603,2)</f>
        <v>0</v>
      </c>
      <c r="K603" s="187" t="s">
        <v>150</v>
      </c>
      <c r="L603" s="32"/>
      <c r="M603" s="192"/>
      <c r="N603" s="193" t="s">
        <v>45</v>
      </c>
      <c r="O603" s="33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227</v>
      </c>
      <c r="AT603" s="11" t="s">
        <v>146</v>
      </c>
      <c r="AU603" s="11" t="s">
        <v>83</v>
      </c>
      <c r="AY603" s="11" t="s">
        <v>14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27</v>
      </c>
      <c r="BM603" s="11" t="s">
        <v>676</v>
      </c>
    </row>
    <row r="604" s="31" customFormat="true" ht="22.5" hidden="false" customHeight="true" outlineLevel="0" collapsed="false">
      <c r="B604" s="32"/>
      <c r="D604" s="197" t="s">
        <v>152</v>
      </c>
      <c r="F604" s="198" t="s">
        <v>678</v>
      </c>
      <c r="I604" s="199"/>
      <c r="L604" s="32"/>
      <c r="M604" s="200"/>
      <c r="N604" s="33"/>
      <c r="O604" s="33"/>
      <c r="P604" s="33"/>
      <c r="Q604" s="33"/>
      <c r="R604" s="33"/>
      <c r="S604" s="33"/>
      <c r="T604" s="72"/>
      <c r="AT604" s="11" t="s">
        <v>152</v>
      </c>
      <c r="AU604" s="11" t="s">
        <v>83</v>
      </c>
    </row>
    <row r="605" s="169" customFormat="true" ht="29.85" hidden="false" customHeight="true" outlineLevel="0" collapsed="false">
      <c r="B605" s="170"/>
      <c r="D605" s="181" t="s">
        <v>73</v>
      </c>
      <c r="E605" s="182" t="s">
        <v>679</v>
      </c>
      <c r="F605" s="182" t="s">
        <v>680</v>
      </c>
      <c r="I605" s="173"/>
      <c r="J605" s="183" t="n">
        <f aca="false">BK605</f>
        <v>0</v>
      </c>
      <c r="L605" s="170"/>
      <c r="M605" s="175"/>
      <c r="N605" s="176"/>
      <c r="O605" s="176"/>
      <c r="P605" s="177" t="n">
        <f aca="false">SUM(P606:P626)</f>
        <v>0</v>
      </c>
      <c r="Q605" s="176"/>
      <c r="R605" s="177" t="n">
        <f aca="false">SUM(R606:R626)</f>
        <v>0</v>
      </c>
      <c r="S605" s="176"/>
      <c r="T605" s="178" t="n">
        <f aca="false">SUM(T606:T626)</f>
        <v>0</v>
      </c>
      <c r="AR605" s="171" t="s">
        <v>83</v>
      </c>
      <c r="AT605" s="179" t="s">
        <v>73</v>
      </c>
      <c r="AU605" s="179" t="s">
        <v>23</v>
      </c>
      <c r="AY605" s="171" t="s">
        <v>143</v>
      </c>
      <c r="BK605" s="180" t="n">
        <f aca="false">SUM(BK606:BK626)</f>
        <v>0</v>
      </c>
    </row>
    <row r="606" s="31" customFormat="true" ht="22.5" hidden="false" customHeight="true" outlineLevel="0" collapsed="false">
      <c r="B606" s="184"/>
      <c r="C606" s="185" t="s">
        <v>681</v>
      </c>
      <c r="D606" s="185" t="s">
        <v>146</v>
      </c>
      <c r="E606" s="186" t="s">
        <v>682</v>
      </c>
      <c r="F606" s="187" t="s">
        <v>683</v>
      </c>
      <c r="G606" s="188" t="s">
        <v>149</v>
      </c>
      <c r="H606" s="189" t="n">
        <v>1288.4</v>
      </c>
      <c r="I606" s="190"/>
      <c r="J606" s="191" t="n">
        <f aca="false">ROUND(I606*H606,2)</f>
        <v>0</v>
      </c>
      <c r="K606" s="187" t="s">
        <v>150</v>
      </c>
      <c r="L606" s="32"/>
      <c r="M606" s="192"/>
      <c r="N606" s="193" t="s">
        <v>45</v>
      </c>
      <c r="O606" s="33"/>
      <c r="P606" s="194" t="n">
        <f aca="false">O606*H606</f>
        <v>0</v>
      </c>
      <c r="Q606" s="194" t="n">
        <v>0</v>
      </c>
      <c r="R606" s="194" t="n">
        <f aca="false">Q606*H606</f>
        <v>0</v>
      </c>
      <c r="S606" s="194" t="n">
        <v>0</v>
      </c>
      <c r="T606" s="195" t="n">
        <f aca="false">S606*H606</f>
        <v>0</v>
      </c>
      <c r="AR606" s="11" t="s">
        <v>227</v>
      </c>
      <c r="AT606" s="11" t="s">
        <v>146</v>
      </c>
      <c r="AU606" s="11" t="s">
        <v>83</v>
      </c>
      <c r="AY606" s="11" t="s">
        <v>143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27</v>
      </c>
      <c r="BM606" s="11" t="s">
        <v>681</v>
      </c>
    </row>
    <row r="607" s="31" customFormat="true" ht="22.5" hidden="false" customHeight="true" outlineLevel="0" collapsed="false">
      <c r="B607" s="32"/>
      <c r="D607" s="197" t="s">
        <v>152</v>
      </c>
      <c r="F607" s="198" t="s">
        <v>683</v>
      </c>
      <c r="I607" s="199"/>
      <c r="L607" s="32"/>
      <c r="M607" s="200"/>
      <c r="N607" s="33"/>
      <c r="O607" s="33"/>
      <c r="P607" s="33"/>
      <c r="Q607" s="33"/>
      <c r="R607" s="33"/>
      <c r="S607" s="33"/>
      <c r="T607" s="72"/>
      <c r="AT607" s="11" t="s">
        <v>152</v>
      </c>
      <c r="AU607" s="11" t="s">
        <v>83</v>
      </c>
    </row>
    <row r="608" s="201" customFormat="true" ht="22.5" hidden="false" customHeight="true" outlineLevel="0" collapsed="false">
      <c r="B608" s="202"/>
      <c r="D608" s="197" t="s">
        <v>153</v>
      </c>
      <c r="E608" s="203"/>
      <c r="F608" s="204" t="s">
        <v>684</v>
      </c>
      <c r="H608" s="203"/>
      <c r="I608" s="205"/>
      <c r="L608" s="202"/>
      <c r="M608" s="206"/>
      <c r="N608" s="207"/>
      <c r="O608" s="207"/>
      <c r="P608" s="207"/>
      <c r="Q608" s="207"/>
      <c r="R608" s="207"/>
      <c r="S608" s="207"/>
      <c r="T608" s="208"/>
      <c r="AT608" s="203" t="s">
        <v>153</v>
      </c>
      <c r="AU608" s="203" t="s">
        <v>83</v>
      </c>
      <c r="AV608" s="201" t="s">
        <v>23</v>
      </c>
      <c r="AW608" s="201" t="s">
        <v>38</v>
      </c>
      <c r="AX608" s="201" t="s">
        <v>74</v>
      </c>
      <c r="AY608" s="203" t="s">
        <v>143</v>
      </c>
    </row>
    <row r="609" s="209" customFormat="true" ht="22.5" hidden="false" customHeight="true" outlineLevel="0" collapsed="false">
      <c r="B609" s="210"/>
      <c r="D609" s="197" t="s">
        <v>153</v>
      </c>
      <c r="E609" s="211"/>
      <c r="F609" s="212" t="s">
        <v>685</v>
      </c>
      <c r="H609" s="213" t="n">
        <v>295.4</v>
      </c>
      <c r="I609" s="214"/>
      <c r="L609" s="210"/>
      <c r="M609" s="215"/>
      <c r="N609" s="216"/>
      <c r="O609" s="216"/>
      <c r="P609" s="216"/>
      <c r="Q609" s="216"/>
      <c r="R609" s="216"/>
      <c r="S609" s="216"/>
      <c r="T609" s="217"/>
      <c r="AT609" s="211" t="s">
        <v>153</v>
      </c>
      <c r="AU609" s="211" t="s">
        <v>83</v>
      </c>
      <c r="AV609" s="209" t="s">
        <v>83</v>
      </c>
      <c r="AW609" s="209" t="s">
        <v>38</v>
      </c>
      <c r="AX609" s="209" t="s">
        <v>74</v>
      </c>
      <c r="AY609" s="211" t="s">
        <v>143</v>
      </c>
    </row>
    <row r="610" s="209" customFormat="true" ht="22.5" hidden="false" customHeight="true" outlineLevel="0" collapsed="false">
      <c r="B610" s="210"/>
      <c r="D610" s="197" t="s">
        <v>153</v>
      </c>
      <c r="E610" s="211"/>
      <c r="F610" s="212" t="s">
        <v>686</v>
      </c>
      <c r="H610" s="213" t="n">
        <v>462</v>
      </c>
      <c r="I610" s="214"/>
      <c r="L610" s="210"/>
      <c r="M610" s="215"/>
      <c r="N610" s="216"/>
      <c r="O610" s="216"/>
      <c r="P610" s="216"/>
      <c r="Q610" s="216"/>
      <c r="R610" s="216"/>
      <c r="S610" s="216"/>
      <c r="T610" s="217"/>
      <c r="AT610" s="211" t="s">
        <v>153</v>
      </c>
      <c r="AU610" s="211" t="s">
        <v>83</v>
      </c>
      <c r="AV610" s="209" t="s">
        <v>83</v>
      </c>
      <c r="AW610" s="209" t="s">
        <v>38</v>
      </c>
      <c r="AX610" s="209" t="s">
        <v>74</v>
      </c>
      <c r="AY610" s="211" t="s">
        <v>143</v>
      </c>
    </row>
    <row r="611" s="209" customFormat="true" ht="22.5" hidden="false" customHeight="true" outlineLevel="0" collapsed="false">
      <c r="B611" s="210"/>
      <c r="D611" s="197" t="s">
        <v>153</v>
      </c>
      <c r="E611" s="211"/>
      <c r="F611" s="212" t="s">
        <v>687</v>
      </c>
      <c r="H611" s="213" t="n">
        <v>180</v>
      </c>
      <c r="I611" s="214"/>
      <c r="L611" s="210"/>
      <c r="M611" s="215"/>
      <c r="N611" s="216"/>
      <c r="O611" s="216"/>
      <c r="P611" s="216"/>
      <c r="Q611" s="216"/>
      <c r="R611" s="216"/>
      <c r="S611" s="216"/>
      <c r="T611" s="217"/>
      <c r="AT611" s="211" t="s">
        <v>153</v>
      </c>
      <c r="AU611" s="211" t="s">
        <v>83</v>
      </c>
      <c r="AV611" s="209" t="s">
        <v>83</v>
      </c>
      <c r="AW611" s="209" t="s">
        <v>38</v>
      </c>
      <c r="AX611" s="209" t="s">
        <v>74</v>
      </c>
      <c r="AY611" s="211" t="s">
        <v>143</v>
      </c>
    </row>
    <row r="612" s="209" customFormat="true" ht="22.5" hidden="false" customHeight="true" outlineLevel="0" collapsed="false">
      <c r="B612" s="210"/>
      <c r="D612" s="197" t="s">
        <v>153</v>
      </c>
      <c r="E612" s="211"/>
      <c r="F612" s="212" t="s">
        <v>688</v>
      </c>
      <c r="H612" s="213" t="n">
        <v>351</v>
      </c>
      <c r="I612" s="214"/>
      <c r="L612" s="210"/>
      <c r="M612" s="215"/>
      <c r="N612" s="216"/>
      <c r="O612" s="216"/>
      <c r="P612" s="216"/>
      <c r="Q612" s="216"/>
      <c r="R612" s="216"/>
      <c r="S612" s="216"/>
      <c r="T612" s="217"/>
      <c r="AT612" s="211" t="s">
        <v>153</v>
      </c>
      <c r="AU612" s="211" t="s">
        <v>83</v>
      </c>
      <c r="AV612" s="209" t="s">
        <v>83</v>
      </c>
      <c r="AW612" s="209" t="s">
        <v>38</v>
      </c>
      <c r="AX612" s="209" t="s">
        <v>74</v>
      </c>
      <c r="AY612" s="211" t="s">
        <v>143</v>
      </c>
    </row>
    <row r="613" s="218" customFormat="true" ht="22.5" hidden="false" customHeight="true" outlineLevel="0" collapsed="false">
      <c r="B613" s="219"/>
      <c r="D613" s="220" t="s">
        <v>153</v>
      </c>
      <c r="E613" s="221"/>
      <c r="F613" s="222" t="s">
        <v>156</v>
      </c>
      <c r="H613" s="223" t="n">
        <v>1288.4</v>
      </c>
      <c r="I613" s="224"/>
      <c r="L613" s="219"/>
      <c r="M613" s="225"/>
      <c r="N613" s="226"/>
      <c r="O613" s="226"/>
      <c r="P613" s="226"/>
      <c r="Q613" s="226"/>
      <c r="R613" s="226"/>
      <c r="S613" s="226"/>
      <c r="T613" s="227"/>
      <c r="AT613" s="228" t="s">
        <v>153</v>
      </c>
      <c r="AU613" s="228" t="s">
        <v>83</v>
      </c>
      <c r="AV613" s="218" t="s">
        <v>151</v>
      </c>
      <c r="AW613" s="218" t="s">
        <v>38</v>
      </c>
      <c r="AX613" s="218" t="s">
        <v>23</v>
      </c>
      <c r="AY613" s="228" t="s">
        <v>143</v>
      </c>
    </row>
    <row r="614" s="31" customFormat="true" ht="22.5" hidden="false" customHeight="true" outlineLevel="0" collapsed="false">
      <c r="B614" s="184"/>
      <c r="C614" s="185" t="s">
        <v>689</v>
      </c>
      <c r="D614" s="185" t="s">
        <v>146</v>
      </c>
      <c r="E614" s="186" t="s">
        <v>690</v>
      </c>
      <c r="F614" s="187" t="s">
        <v>691</v>
      </c>
      <c r="G614" s="188" t="s">
        <v>149</v>
      </c>
      <c r="H614" s="189" t="n">
        <v>1288.4</v>
      </c>
      <c r="I614" s="190"/>
      <c r="J614" s="191" t="n">
        <f aca="false">ROUND(I614*H614,2)</f>
        <v>0</v>
      </c>
      <c r="K614" s="187" t="s">
        <v>150</v>
      </c>
      <c r="L614" s="32"/>
      <c r="M614" s="192"/>
      <c r="N614" s="193" t="s">
        <v>45</v>
      </c>
      <c r="O614" s="33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227</v>
      </c>
      <c r="AT614" s="11" t="s">
        <v>146</v>
      </c>
      <c r="AU614" s="11" t="s">
        <v>83</v>
      </c>
      <c r="AY614" s="11" t="s">
        <v>143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227</v>
      </c>
      <c r="BM614" s="11" t="s">
        <v>689</v>
      </c>
    </row>
    <row r="615" s="31" customFormat="true" ht="22.5" hidden="false" customHeight="true" outlineLevel="0" collapsed="false">
      <c r="B615" s="32"/>
      <c r="D615" s="220" t="s">
        <v>152</v>
      </c>
      <c r="F615" s="231" t="s">
        <v>691</v>
      </c>
      <c r="I615" s="199"/>
      <c r="L615" s="32"/>
      <c r="M615" s="200"/>
      <c r="N615" s="33"/>
      <c r="O615" s="33"/>
      <c r="P615" s="33"/>
      <c r="Q615" s="33"/>
      <c r="R615" s="33"/>
      <c r="S615" s="33"/>
      <c r="T615" s="72"/>
      <c r="AT615" s="11" t="s">
        <v>152</v>
      </c>
      <c r="AU615" s="11" t="s">
        <v>83</v>
      </c>
    </row>
    <row r="616" s="31" customFormat="true" ht="22.5" hidden="false" customHeight="true" outlineLevel="0" collapsed="false">
      <c r="B616" s="184"/>
      <c r="C616" s="185" t="s">
        <v>692</v>
      </c>
      <c r="D616" s="185" t="s">
        <v>146</v>
      </c>
      <c r="E616" s="186" t="s">
        <v>693</v>
      </c>
      <c r="F616" s="187" t="s">
        <v>694</v>
      </c>
      <c r="G616" s="188" t="s">
        <v>149</v>
      </c>
      <c r="H616" s="189" t="n">
        <v>1228.808</v>
      </c>
      <c r="I616" s="190"/>
      <c r="J616" s="191" t="n">
        <f aca="false">ROUND(I616*H616,2)</f>
        <v>0</v>
      </c>
      <c r="K616" s="187" t="s">
        <v>150</v>
      </c>
      <c r="L616" s="32"/>
      <c r="M616" s="192"/>
      <c r="N616" s="193" t="s">
        <v>45</v>
      </c>
      <c r="O616" s="33"/>
      <c r="P616" s="194" t="n">
        <f aca="false">O616*H616</f>
        <v>0</v>
      </c>
      <c r="Q616" s="194" t="n">
        <v>0</v>
      </c>
      <c r="R616" s="194" t="n">
        <f aca="false">Q616*H616</f>
        <v>0</v>
      </c>
      <c r="S616" s="194" t="n">
        <v>0</v>
      </c>
      <c r="T616" s="195" t="n">
        <f aca="false">S616*H616</f>
        <v>0</v>
      </c>
      <c r="AR616" s="11" t="s">
        <v>227</v>
      </c>
      <c r="AT616" s="11" t="s">
        <v>146</v>
      </c>
      <c r="AU616" s="11" t="s">
        <v>83</v>
      </c>
      <c r="AY616" s="11" t="s">
        <v>143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227</v>
      </c>
      <c r="BM616" s="11" t="s">
        <v>692</v>
      </c>
    </row>
    <row r="617" s="31" customFormat="true" ht="22.5" hidden="false" customHeight="true" outlineLevel="0" collapsed="false">
      <c r="B617" s="32"/>
      <c r="D617" s="197" t="s">
        <v>152</v>
      </c>
      <c r="F617" s="198" t="s">
        <v>694</v>
      </c>
      <c r="I617" s="199"/>
      <c r="L617" s="32"/>
      <c r="M617" s="200"/>
      <c r="N617" s="33"/>
      <c r="O617" s="33"/>
      <c r="P617" s="33"/>
      <c r="Q617" s="33"/>
      <c r="R617" s="33"/>
      <c r="S617" s="33"/>
      <c r="T617" s="72"/>
      <c r="AT617" s="11" t="s">
        <v>152</v>
      </c>
      <c r="AU617" s="11" t="s">
        <v>83</v>
      </c>
    </row>
    <row r="618" s="201" customFormat="true" ht="22.5" hidden="false" customHeight="true" outlineLevel="0" collapsed="false">
      <c r="B618" s="202"/>
      <c r="D618" s="197" t="s">
        <v>153</v>
      </c>
      <c r="E618" s="203"/>
      <c r="F618" s="204" t="s">
        <v>695</v>
      </c>
      <c r="H618" s="203"/>
      <c r="I618" s="205"/>
      <c r="L618" s="202"/>
      <c r="M618" s="206"/>
      <c r="N618" s="207"/>
      <c r="O618" s="207"/>
      <c r="P618" s="207"/>
      <c r="Q618" s="207"/>
      <c r="R618" s="207"/>
      <c r="S618" s="207"/>
      <c r="T618" s="208"/>
      <c r="AT618" s="203" t="s">
        <v>153</v>
      </c>
      <c r="AU618" s="203" t="s">
        <v>83</v>
      </c>
      <c r="AV618" s="201" t="s">
        <v>23</v>
      </c>
      <c r="AW618" s="201" t="s">
        <v>38</v>
      </c>
      <c r="AX618" s="201" t="s">
        <v>74</v>
      </c>
      <c r="AY618" s="203" t="s">
        <v>143</v>
      </c>
    </row>
    <row r="619" s="209" customFormat="true" ht="22.5" hidden="false" customHeight="true" outlineLevel="0" collapsed="false">
      <c r="B619" s="210"/>
      <c r="D619" s="197" t="s">
        <v>153</v>
      </c>
      <c r="E619" s="211"/>
      <c r="F619" s="212" t="s">
        <v>696</v>
      </c>
      <c r="H619" s="213" t="n">
        <v>1288.4</v>
      </c>
      <c r="I619" s="214"/>
      <c r="L619" s="210"/>
      <c r="M619" s="215"/>
      <c r="N619" s="216"/>
      <c r="O619" s="216"/>
      <c r="P619" s="216"/>
      <c r="Q619" s="216"/>
      <c r="R619" s="216"/>
      <c r="S619" s="216"/>
      <c r="T619" s="217"/>
      <c r="AT619" s="211" t="s">
        <v>153</v>
      </c>
      <c r="AU619" s="211" t="s">
        <v>83</v>
      </c>
      <c r="AV619" s="209" t="s">
        <v>83</v>
      </c>
      <c r="AW619" s="209" t="s">
        <v>38</v>
      </c>
      <c r="AX619" s="209" t="s">
        <v>74</v>
      </c>
      <c r="AY619" s="211" t="s">
        <v>143</v>
      </c>
    </row>
    <row r="620" s="209" customFormat="true" ht="22.5" hidden="false" customHeight="true" outlineLevel="0" collapsed="false">
      <c r="B620" s="210"/>
      <c r="D620" s="197" t="s">
        <v>153</v>
      </c>
      <c r="E620" s="211"/>
      <c r="F620" s="212" t="s">
        <v>697</v>
      </c>
      <c r="H620" s="213" t="n">
        <v>-59.592</v>
      </c>
      <c r="I620" s="214"/>
      <c r="L620" s="210"/>
      <c r="M620" s="215"/>
      <c r="N620" s="216"/>
      <c r="O620" s="216"/>
      <c r="P620" s="216"/>
      <c r="Q620" s="216"/>
      <c r="R620" s="216"/>
      <c r="S620" s="216"/>
      <c r="T620" s="217"/>
      <c r="AT620" s="211" t="s">
        <v>153</v>
      </c>
      <c r="AU620" s="211" t="s">
        <v>83</v>
      </c>
      <c r="AV620" s="209" t="s">
        <v>83</v>
      </c>
      <c r="AW620" s="209" t="s">
        <v>38</v>
      </c>
      <c r="AX620" s="209" t="s">
        <v>74</v>
      </c>
      <c r="AY620" s="211" t="s">
        <v>143</v>
      </c>
    </row>
    <row r="621" s="218" customFormat="true" ht="22.5" hidden="false" customHeight="true" outlineLevel="0" collapsed="false">
      <c r="B621" s="219"/>
      <c r="D621" s="220" t="s">
        <v>153</v>
      </c>
      <c r="E621" s="221"/>
      <c r="F621" s="222" t="s">
        <v>156</v>
      </c>
      <c r="H621" s="223" t="n">
        <v>1228.808</v>
      </c>
      <c r="I621" s="224"/>
      <c r="L621" s="219"/>
      <c r="M621" s="225"/>
      <c r="N621" s="226"/>
      <c r="O621" s="226"/>
      <c r="P621" s="226"/>
      <c r="Q621" s="226"/>
      <c r="R621" s="226"/>
      <c r="S621" s="226"/>
      <c r="T621" s="227"/>
      <c r="AT621" s="228" t="s">
        <v>153</v>
      </c>
      <c r="AU621" s="228" t="s">
        <v>83</v>
      </c>
      <c r="AV621" s="218" t="s">
        <v>151</v>
      </c>
      <c r="AW621" s="218" t="s">
        <v>38</v>
      </c>
      <c r="AX621" s="218" t="s">
        <v>23</v>
      </c>
      <c r="AY621" s="228" t="s">
        <v>143</v>
      </c>
    </row>
    <row r="622" s="31" customFormat="true" ht="31.5" hidden="false" customHeight="true" outlineLevel="0" collapsed="false">
      <c r="B622" s="184"/>
      <c r="C622" s="185" t="s">
        <v>698</v>
      </c>
      <c r="D622" s="185" t="s">
        <v>146</v>
      </c>
      <c r="E622" s="186" t="s">
        <v>699</v>
      </c>
      <c r="F622" s="187" t="s">
        <v>700</v>
      </c>
      <c r="G622" s="188" t="s">
        <v>149</v>
      </c>
      <c r="H622" s="189" t="n">
        <v>614.404</v>
      </c>
      <c r="I622" s="190"/>
      <c r="J622" s="191" t="n">
        <f aca="false">ROUND(I622*H622,2)</f>
        <v>0</v>
      </c>
      <c r="K622" s="187" t="s">
        <v>150</v>
      </c>
      <c r="L622" s="32"/>
      <c r="M622" s="192"/>
      <c r="N622" s="193" t="s">
        <v>45</v>
      </c>
      <c r="O622" s="33"/>
      <c r="P622" s="194" t="n">
        <f aca="false">O622*H622</f>
        <v>0</v>
      </c>
      <c r="Q622" s="194" t="n">
        <v>0</v>
      </c>
      <c r="R622" s="194" t="n">
        <f aca="false">Q622*H622</f>
        <v>0</v>
      </c>
      <c r="S622" s="194" t="n">
        <v>0</v>
      </c>
      <c r="T622" s="195" t="n">
        <f aca="false">S622*H622</f>
        <v>0</v>
      </c>
      <c r="AR622" s="11" t="s">
        <v>227</v>
      </c>
      <c r="AT622" s="11" t="s">
        <v>146</v>
      </c>
      <c r="AU622" s="11" t="s">
        <v>83</v>
      </c>
      <c r="AY622" s="11" t="s">
        <v>143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7</v>
      </c>
      <c r="BM622" s="11" t="s">
        <v>698</v>
      </c>
    </row>
    <row r="623" s="31" customFormat="true" ht="22.5" hidden="false" customHeight="true" outlineLevel="0" collapsed="false">
      <c r="B623" s="32"/>
      <c r="D623" s="197" t="s">
        <v>152</v>
      </c>
      <c r="F623" s="198" t="s">
        <v>700</v>
      </c>
      <c r="I623" s="199"/>
      <c r="L623" s="32"/>
      <c r="M623" s="200"/>
      <c r="N623" s="33"/>
      <c r="O623" s="33"/>
      <c r="P623" s="33"/>
      <c r="Q623" s="33"/>
      <c r="R623" s="33"/>
      <c r="S623" s="33"/>
      <c r="T623" s="72"/>
      <c r="AT623" s="11" t="s">
        <v>152</v>
      </c>
      <c r="AU623" s="11" t="s">
        <v>83</v>
      </c>
    </row>
    <row r="624" s="201" customFormat="true" ht="31.5" hidden="false" customHeight="true" outlineLevel="0" collapsed="false">
      <c r="B624" s="202"/>
      <c r="D624" s="197" t="s">
        <v>153</v>
      </c>
      <c r="E624" s="203"/>
      <c r="F624" s="204" t="s">
        <v>701</v>
      </c>
      <c r="H624" s="203"/>
      <c r="I624" s="205"/>
      <c r="L624" s="202"/>
      <c r="M624" s="206"/>
      <c r="N624" s="207"/>
      <c r="O624" s="207"/>
      <c r="P624" s="207"/>
      <c r="Q624" s="207"/>
      <c r="R624" s="207"/>
      <c r="S624" s="207"/>
      <c r="T624" s="208"/>
      <c r="AT624" s="203" t="s">
        <v>153</v>
      </c>
      <c r="AU624" s="203" t="s">
        <v>83</v>
      </c>
      <c r="AV624" s="201" t="s">
        <v>23</v>
      </c>
      <c r="AW624" s="201" t="s">
        <v>38</v>
      </c>
      <c r="AX624" s="201" t="s">
        <v>74</v>
      </c>
      <c r="AY624" s="203" t="s">
        <v>143</v>
      </c>
    </row>
    <row r="625" s="209" customFormat="true" ht="22.5" hidden="false" customHeight="true" outlineLevel="0" collapsed="false">
      <c r="B625" s="210"/>
      <c r="D625" s="197" t="s">
        <v>153</v>
      </c>
      <c r="E625" s="211"/>
      <c r="F625" s="212" t="s">
        <v>702</v>
      </c>
      <c r="H625" s="213" t="n">
        <v>614.404</v>
      </c>
      <c r="I625" s="214"/>
      <c r="L625" s="210"/>
      <c r="M625" s="215"/>
      <c r="N625" s="216"/>
      <c r="O625" s="216"/>
      <c r="P625" s="216"/>
      <c r="Q625" s="216"/>
      <c r="R625" s="216"/>
      <c r="S625" s="216"/>
      <c r="T625" s="217"/>
      <c r="AT625" s="211" t="s">
        <v>153</v>
      </c>
      <c r="AU625" s="211" t="s">
        <v>83</v>
      </c>
      <c r="AV625" s="209" t="s">
        <v>83</v>
      </c>
      <c r="AW625" s="209" t="s">
        <v>38</v>
      </c>
      <c r="AX625" s="209" t="s">
        <v>74</v>
      </c>
      <c r="AY625" s="211" t="s">
        <v>143</v>
      </c>
    </row>
    <row r="626" s="218" customFormat="true" ht="22.5" hidden="false" customHeight="true" outlineLevel="0" collapsed="false">
      <c r="B626" s="219"/>
      <c r="D626" s="197" t="s">
        <v>153</v>
      </c>
      <c r="E626" s="228"/>
      <c r="F626" s="229" t="s">
        <v>156</v>
      </c>
      <c r="H626" s="230" t="n">
        <v>614.404</v>
      </c>
      <c r="I626" s="224"/>
      <c r="L626" s="219"/>
      <c r="M626" s="225"/>
      <c r="N626" s="226"/>
      <c r="O626" s="226"/>
      <c r="P626" s="226"/>
      <c r="Q626" s="226"/>
      <c r="R626" s="226"/>
      <c r="S626" s="226"/>
      <c r="T626" s="227"/>
      <c r="AT626" s="228" t="s">
        <v>153</v>
      </c>
      <c r="AU626" s="228" t="s">
        <v>83</v>
      </c>
      <c r="AV626" s="218" t="s">
        <v>151</v>
      </c>
      <c r="AW626" s="218" t="s">
        <v>38</v>
      </c>
      <c r="AX626" s="218" t="s">
        <v>23</v>
      </c>
      <c r="AY626" s="228" t="s">
        <v>143</v>
      </c>
    </row>
    <row r="627" s="169" customFormat="true" ht="37.35" hidden="false" customHeight="true" outlineLevel="0" collapsed="false">
      <c r="B627" s="170"/>
      <c r="D627" s="171" t="s">
        <v>73</v>
      </c>
      <c r="E627" s="172" t="s">
        <v>208</v>
      </c>
      <c r="F627" s="172" t="s">
        <v>703</v>
      </c>
      <c r="I627" s="173"/>
      <c r="J627" s="174" t="n">
        <f aca="false">BK627</f>
        <v>0</v>
      </c>
      <c r="L627" s="170"/>
      <c r="M627" s="175"/>
      <c r="N627" s="176"/>
      <c r="O627" s="176"/>
      <c r="P627" s="177" t="n">
        <f aca="false">P628+P631</f>
        <v>0</v>
      </c>
      <c r="Q627" s="176"/>
      <c r="R627" s="177" t="n">
        <f aca="false">R628+R631</f>
        <v>0</v>
      </c>
      <c r="S627" s="176"/>
      <c r="T627" s="178" t="n">
        <f aca="false">T628+T631</f>
        <v>0</v>
      </c>
      <c r="AR627" s="171" t="s">
        <v>144</v>
      </c>
      <c r="AT627" s="179" t="s">
        <v>73</v>
      </c>
      <c r="AU627" s="179" t="s">
        <v>74</v>
      </c>
      <c r="AY627" s="171" t="s">
        <v>143</v>
      </c>
      <c r="BK627" s="180" t="n">
        <f aca="false">BK628+BK631</f>
        <v>0</v>
      </c>
    </row>
    <row r="628" s="169" customFormat="true" ht="19.9" hidden="false" customHeight="true" outlineLevel="0" collapsed="false">
      <c r="B628" s="170"/>
      <c r="D628" s="181" t="s">
        <v>73</v>
      </c>
      <c r="E628" s="182" t="s">
        <v>704</v>
      </c>
      <c r="F628" s="182" t="s">
        <v>705</v>
      </c>
      <c r="I628" s="173"/>
      <c r="J628" s="183" t="n">
        <f aca="false">BK628</f>
        <v>0</v>
      </c>
      <c r="L628" s="170"/>
      <c r="M628" s="175"/>
      <c r="N628" s="176"/>
      <c r="O628" s="176"/>
      <c r="P628" s="177" t="n">
        <f aca="false">SUM(P629:P630)</f>
        <v>0</v>
      </c>
      <c r="Q628" s="176"/>
      <c r="R628" s="177" t="n">
        <f aca="false">SUM(R629:R630)</f>
        <v>0</v>
      </c>
      <c r="S628" s="176"/>
      <c r="T628" s="178" t="n">
        <f aca="false">SUM(T629:T630)</f>
        <v>0</v>
      </c>
      <c r="AR628" s="171" t="s">
        <v>144</v>
      </c>
      <c r="AT628" s="179" t="s">
        <v>73</v>
      </c>
      <c r="AU628" s="179" t="s">
        <v>23</v>
      </c>
      <c r="AY628" s="171" t="s">
        <v>143</v>
      </c>
      <c r="BK628" s="180" t="n">
        <f aca="false">SUM(BK629:BK630)</f>
        <v>0</v>
      </c>
    </row>
    <row r="629" s="31" customFormat="true" ht="22.5" hidden="false" customHeight="true" outlineLevel="0" collapsed="false">
      <c r="B629" s="184"/>
      <c r="C629" s="185" t="s">
        <v>706</v>
      </c>
      <c r="D629" s="185" t="s">
        <v>146</v>
      </c>
      <c r="E629" s="186" t="s">
        <v>707</v>
      </c>
      <c r="F629" s="187" t="s">
        <v>708</v>
      </c>
      <c r="G629" s="188" t="s">
        <v>709</v>
      </c>
      <c r="H629" s="189" t="n">
        <v>1</v>
      </c>
      <c r="I629" s="190"/>
      <c r="J629" s="191" t="n">
        <f aca="false">ROUND(I629*H629,2)</f>
        <v>0</v>
      </c>
      <c r="K629" s="187"/>
      <c r="L629" s="32"/>
      <c r="M629" s="192"/>
      <c r="N629" s="193" t="s">
        <v>45</v>
      </c>
      <c r="O629" s="33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465</v>
      </c>
      <c r="AT629" s="11" t="s">
        <v>146</v>
      </c>
      <c r="AU629" s="11" t="s">
        <v>83</v>
      </c>
      <c r="AY629" s="11" t="s">
        <v>143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465</v>
      </c>
      <c r="BM629" s="11" t="s">
        <v>706</v>
      </c>
    </row>
    <row r="630" s="31" customFormat="true" ht="22.5" hidden="false" customHeight="true" outlineLevel="0" collapsed="false">
      <c r="B630" s="32"/>
      <c r="D630" s="197" t="s">
        <v>152</v>
      </c>
      <c r="F630" s="198" t="s">
        <v>708</v>
      </c>
      <c r="I630" s="199"/>
      <c r="L630" s="32"/>
      <c r="M630" s="200"/>
      <c r="N630" s="33"/>
      <c r="O630" s="33"/>
      <c r="P630" s="33"/>
      <c r="Q630" s="33"/>
      <c r="R630" s="33"/>
      <c r="S630" s="33"/>
      <c r="T630" s="72"/>
      <c r="AT630" s="11" t="s">
        <v>152</v>
      </c>
      <c r="AU630" s="11" t="s">
        <v>83</v>
      </c>
    </row>
    <row r="631" s="169" customFormat="true" ht="29.85" hidden="false" customHeight="true" outlineLevel="0" collapsed="false">
      <c r="B631" s="170"/>
      <c r="D631" s="181" t="s">
        <v>73</v>
      </c>
      <c r="E631" s="182" t="s">
        <v>710</v>
      </c>
      <c r="F631" s="182" t="s">
        <v>711</v>
      </c>
      <c r="I631" s="173"/>
      <c r="J631" s="183" t="n">
        <f aca="false">BK631</f>
        <v>0</v>
      </c>
      <c r="L631" s="170"/>
      <c r="M631" s="175"/>
      <c r="N631" s="176"/>
      <c r="O631" s="176"/>
      <c r="P631" s="177" t="n">
        <f aca="false">SUM(P632:P641)</f>
        <v>0</v>
      </c>
      <c r="Q631" s="176"/>
      <c r="R631" s="177" t="n">
        <f aca="false">SUM(R632:R641)</f>
        <v>0</v>
      </c>
      <c r="S631" s="176"/>
      <c r="T631" s="178" t="n">
        <f aca="false">SUM(T632:T641)</f>
        <v>0</v>
      </c>
      <c r="AR631" s="171" t="s">
        <v>144</v>
      </c>
      <c r="AT631" s="179" t="s">
        <v>73</v>
      </c>
      <c r="AU631" s="179" t="s">
        <v>23</v>
      </c>
      <c r="AY631" s="171" t="s">
        <v>143</v>
      </c>
      <c r="BK631" s="180" t="n">
        <f aca="false">SUM(BK632:BK641)</f>
        <v>0</v>
      </c>
    </row>
    <row r="632" s="31" customFormat="true" ht="31.5" hidden="false" customHeight="true" outlineLevel="0" collapsed="false">
      <c r="B632" s="184"/>
      <c r="C632" s="185" t="s">
        <v>712</v>
      </c>
      <c r="D632" s="185" t="s">
        <v>146</v>
      </c>
      <c r="E632" s="186" t="s">
        <v>713</v>
      </c>
      <c r="F632" s="187" t="s">
        <v>714</v>
      </c>
      <c r="G632" s="188" t="s">
        <v>709</v>
      </c>
      <c r="H632" s="189" t="n">
        <v>1</v>
      </c>
      <c r="I632" s="190"/>
      <c r="J632" s="191" t="n">
        <f aca="false">ROUND(I632*H632,2)</f>
        <v>0</v>
      </c>
      <c r="K632" s="187"/>
      <c r="L632" s="32"/>
      <c r="M632" s="192"/>
      <c r="N632" s="193" t="s">
        <v>45</v>
      </c>
      <c r="O632" s="33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465</v>
      </c>
      <c r="AT632" s="11" t="s">
        <v>146</v>
      </c>
      <c r="AU632" s="11" t="s">
        <v>83</v>
      </c>
      <c r="AY632" s="11" t="s">
        <v>143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465</v>
      </c>
      <c r="BM632" s="11" t="s">
        <v>712</v>
      </c>
    </row>
    <row r="633" s="31" customFormat="true" ht="22.5" hidden="false" customHeight="true" outlineLevel="0" collapsed="false">
      <c r="B633" s="32"/>
      <c r="D633" s="197" t="s">
        <v>152</v>
      </c>
      <c r="F633" s="198" t="s">
        <v>714</v>
      </c>
      <c r="I633" s="199"/>
      <c r="L633" s="32"/>
      <c r="M633" s="200"/>
      <c r="N633" s="33"/>
      <c r="O633" s="33"/>
      <c r="P633" s="33"/>
      <c r="Q633" s="33"/>
      <c r="R633" s="33"/>
      <c r="S633" s="33"/>
      <c r="T633" s="72"/>
      <c r="AT633" s="11" t="s">
        <v>152</v>
      </c>
      <c r="AU633" s="11" t="s">
        <v>83</v>
      </c>
    </row>
    <row r="634" s="201" customFormat="true" ht="22.5" hidden="false" customHeight="true" outlineLevel="0" collapsed="false">
      <c r="B634" s="202"/>
      <c r="D634" s="197" t="s">
        <v>153</v>
      </c>
      <c r="E634" s="203"/>
      <c r="F634" s="204" t="s">
        <v>715</v>
      </c>
      <c r="H634" s="203"/>
      <c r="I634" s="205"/>
      <c r="L634" s="202"/>
      <c r="M634" s="206"/>
      <c r="N634" s="207"/>
      <c r="O634" s="207"/>
      <c r="P634" s="207"/>
      <c r="Q634" s="207"/>
      <c r="R634" s="207"/>
      <c r="S634" s="207"/>
      <c r="T634" s="208"/>
      <c r="AT634" s="203" t="s">
        <v>153</v>
      </c>
      <c r="AU634" s="203" t="s">
        <v>83</v>
      </c>
      <c r="AV634" s="201" t="s">
        <v>23</v>
      </c>
      <c r="AW634" s="201" t="s">
        <v>38</v>
      </c>
      <c r="AX634" s="201" t="s">
        <v>74</v>
      </c>
      <c r="AY634" s="203" t="s">
        <v>143</v>
      </c>
    </row>
    <row r="635" s="209" customFormat="true" ht="22.5" hidden="false" customHeight="true" outlineLevel="0" collapsed="false">
      <c r="B635" s="210"/>
      <c r="D635" s="197" t="s">
        <v>153</v>
      </c>
      <c r="E635" s="211"/>
      <c r="F635" s="212" t="s">
        <v>716</v>
      </c>
      <c r="H635" s="213" t="n">
        <v>1</v>
      </c>
      <c r="I635" s="214"/>
      <c r="L635" s="210"/>
      <c r="M635" s="215"/>
      <c r="N635" s="216"/>
      <c r="O635" s="216"/>
      <c r="P635" s="216"/>
      <c r="Q635" s="216"/>
      <c r="R635" s="216"/>
      <c r="S635" s="216"/>
      <c r="T635" s="217"/>
      <c r="AT635" s="211" t="s">
        <v>153</v>
      </c>
      <c r="AU635" s="211" t="s">
        <v>83</v>
      </c>
      <c r="AV635" s="209" t="s">
        <v>83</v>
      </c>
      <c r="AW635" s="209" t="s">
        <v>38</v>
      </c>
      <c r="AX635" s="209" t="s">
        <v>74</v>
      </c>
      <c r="AY635" s="211" t="s">
        <v>143</v>
      </c>
    </row>
    <row r="636" s="218" customFormat="true" ht="22.5" hidden="false" customHeight="true" outlineLevel="0" collapsed="false">
      <c r="B636" s="219"/>
      <c r="D636" s="220" t="s">
        <v>153</v>
      </c>
      <c r="E636" s="221"/>
      <c r="F636" s="222" t="s">
        <v>156</v>
      </c>
      <c r="H636" s="223" t="n">
        <v>1</v>
      </c>
      <c r="I636" s="224"/>
      <c r="L636" s="219"/>
      <c r="M636" s="225"/>
      <c r="N636" s="226"/>
      <c r="O636" s="226"/>
      <c r="P636" s="226"/>
      <c r="Q636" s="226"/>
      <c r="R636" s="226"/>
      <c r="S636" s="226"/>
      <c r="T636" s="227"/>
      <c r="AT636" s="228" t="s">
        <v>153</v>
      </c>
      <c r="AU636" s="228" t="s">
        <v>83</v>
      </c>
      <c r="AV636" s="218" t="s">
        <v>151</v>
      </c>
      <c r="AW636" s="218" t="s">
        <v>38</v>
      </c>
      <c r="AX636" s="218" t="s">
        <v>23</v>
      </c>
      <c r="AY636" s="228" t="s">
        <v>143</v>
      </c>
    </row>
    <row r="637" s="31" customFormat="true" ht="31.5" hidden="false" customHeight="true" outlineLevel="0" collapsed="false">
      <c r="B637" s="184"/>
      <c r="C637" s="185" t="s">
        <v>717</v>
      </c>
      <c r="D637" s="185" t="s">
        <v>146</v>
      </c>
      <c r="E637" s="186" t="s">
        <v>718</v>
      </c>
      <c r="F637" s="187" t="s">
        <v>719</v>
      </c>
      <c r="G637" s="188" t="s">
        <v>709</v>
      </c>
      <c r="H637" s="189" t="n">
        <v>1</v>
      </c>
      <c r="I637" s="190"/>
      <c r="J637" s="191" t="n">
        <f aca="false">ROUND(I637*H637,2)</f>
        <v>0</v>
      </c>
      <c r="K637" s="187"/>
      <c r="L637" s="32"/>
      <c r="M637" s="192"/>
      <c r="N637" s="193" t="s">
        <v>45</v>
      </c>
      <c r="O637" s="33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465</v>
      </c>
      <c r="AT637" s="11" t="s">
        <v>146</v>
      </c>
      <c r="AU637" s="11" t="s">
        <v>83</v>
      </c>
      <c r="AY637" s="11" t="s">
        <v>143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465</v>
      </c>
      <c r="BM637" s="11" t="s">
        <v>717</v>
      </c>
    </row>
    <row r="638" s="31" customFormat="true" ht="22.5" hidden="false" customHeight="true" outlineLevel="0" collapsed="false">
      <c r="B638" s="32"/>
      <c r="D638" s="197" t="s">
        <v>152</v>
      </c>
      <c r="F638" s="198" t="s">
        <v>719</v>
      </c>
      <c r="I638" s="199"/>
      <c r="L638" s="32"/>
      <c r="M638" s="200"/>
      <c r="N638" s="33"/>
      <c r="O638" s="33"/>
      <c r="P638" s="33"/>
      <c r="Q638" s="33"/>
      <c r="R638" s="33"/>
      <c r="S638" s="33"/>
      <c r="T638" s="72"/>
      <c r="AT638" s="11" t="s">
        <v>152</v>
      </c>
      <c r="AU638" s="11" t="s">
        <v>83</v>
      </c>
    </row>
    <row r="639" s="201" customFormat="true" ht="22.5" hidden="false" customHeight="true" outlineLevel="0" collapsed="false">
      <c r="B639" s="202"/>
      <c r="D639" s="197" t="s">
        <v>153</v>
      </c>
      <c r="E639" s="203"/>
      <c r="F639" s="204" t="s">
        <v>715</v>
      </c>
      <c r="H639" s="203"/>
      <c r="I639" s="205"/>
      <c r="L639" s="202"/>
      <c r="M639" s="206"/>
      <c r="N639" s="207"/>
      <c r="O639" s="207"/>
      <c r="P639" s="207"/>
      <c r="Q639" s="207"/>
      <c r="R639" s="207"/>
      <c r="S639" s="207"/>
      <c r="T639" s="208"/>
      <c r="AT639" s="203" t="s">
        <v>153</v>
      </c>
      <c r="AU639" s="203" t="s">
        <v>83</v>
      </c>
      <c r="AV639" s="201" t="s">
        <v>23</v>
      </c>
      <c r="AW639" s="201" t="s">
        <v>38</v>
      </c>
      <c r="AX639" s="201" t="s">
        <v>74</v>
      </c>
      <c r="AY639" s="203" t="s">
        <v>143</v>
      </c>
    </row>
    <row r="640" s="209" customFormat="true" ht="22.5" hidden="false" customHeight="true" outlineLevel="0" collapsed="false">
      <c r="B640" s="210"/>
      <c r="D640" s="197" t="s">
        <v>153</v>
      </c>
      <c r="E640" s="211"/>
      <c r="F640" s="212" t="s">
        <v>716</v>
      </c>
      <c r="H640" s="213" t="n">
        <v>1</v>
      </c>
      <c r="I640" s="214"/>
      <c r="L640" s="210"/>
      <c r="M640" s="215"/>
      <c r="N640" s="216"/>
      <c r="O640" s="216"/>
      <c r="P640" s="216"/>
      <c r="Q640" s="216"/>
      <c r="R640" s="216"/>
      <c r="S640" s="216"/>
      <c r="T640" s="217"/>
      <c r="AT640" s="211" t="s">
        <v>153</v>
      </c>
      <c r="AU640" s="211" t="s">
        <v>83</v>
      </c>
      <c r="AV640" s="209" t="s">
        <v>83</v>
      </c>
      <c r="AW640" s="209" t="s">
        <v>38</v>
      </c>
      <c r="AX640" s="209" t="s">
        <v>74</v>
      </c>
      <c r="AY640" s="211" t="s">
        <v>143</v>
      </c>
    </row>
    <row r="641" s="218" customFormat="true" ht="22.5" hidden="false" customHeight="true" outlineLevel="0" collapsed="false">
      <c r="B641" s="219"/>
      <c r="D641" s="197" t="s">
        <v>153</v>
      </c>
      <c r="E641" s="228"/>
      <c r="F641" s="229" t="s">
        <v>156</v>
      </c>
      <c r="H641" s="230" t="n">
        <v>1</v>
      </c>
      <c r="I641" s="224"/>
      <c r="L641" s="219"/>
      <c r="M641" s="243"/>
      <c r="N641" s="244"/>
      <c r="O641" s="244"/>
      <c r="P641" s="244"/>
      <c r="Q641" s="244"/>
      <c r="R641" s="244"/>
      <c r="S641" s="244"/>
      <c r="T641" s="245"/>
      <c r="AT641" s="228" t="s">
        <v>153</v>
      </c>
      <c r="AU641" s="228" t="s">
        <v>83</v>
      </c>
      <c r="AV641" s="218" t="s">
        <v>151</v>
      </c>
      <c r="AW641" s="218" t="s">
        <v>38</v>
      </c>
      <c r="AX641" s="218" t="s">
        <v>23</v>
      </c>
      <c r="AY641" s="228" t="s">
        <v>143</v>
      </c>
    </row>
    <row r="642" s="31" customFormat="true" ht="6.95" hidden="false" customHeight="true" outlineLevel="0" collapsed="false">
      <c r="B642" s="53"/>
      <c r="C642" s="54"/>
      <c r="D642" s="54"/>
      <c r="E642" s="54"/>
      <c r="F642" s="54"/>
      <c r="G642" s="54"/>
      <c r="H642" s="54"/>
      <c r="I642" s="133"/>
      <c r="J642" s="54"/>
      <c r="K642" s="54"/>
      <c r="L642" s="32"/>
    </row>
    <row r="643" customFormat="false" ht="13.5" hidden="false" customHeight="false" outlineLevel="0" collapsed="false">
      <c r="AT643" s="246"/>
    </row>
  </sheetData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72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10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106:BE878),2)</f>
        <v>0</v>
      </c>
      <c r="G30" s="33"/>
      <c r="H30" s="33"/>
      <c r="I30" s="128" t="n">
        <v>0.21</v>
      </c>
      <c r="J30" s="127" t="n">
        <f aca="false">ROUND(ROUND((SUM(BE106:BE87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106:BF878),2)</f>
        <v>0</v>
      </c>
      <c r="G31" s="33"/>
      <c r="H31" s="33"/>
      <c r="I31" s="128" t="n">
        <v>0.15</v>
      </c>
      <c r="J31" s="127" t="n">
        <f aca="false">ROUND(ROUND((SUM(BF106:BF87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106:BG87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106:BH87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106:BI87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PAVILON B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106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0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721</v>
      </c>
      <c r="E58" s="152"/>
      <c r="F58" s="152"/>
      <c r="G58" s="152"/>
      <c r="H58" s="152"/>
      <c r="I58" s="153"/>
      <c r="J58" s="154" t="n">
        <f aca="false">J10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722</v>
      </c>
      <c r="E59" s="152"/>
      <c r="F59" s="152"/>
      <c r="G59" s="152"/>
      <c r="H59" s="152"/>
      <c r="I59" s="153"/>
      <c r="J59" s="154" t="n">
        <f aca="false">J15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05</v>
      </c>
      <c r="E60" s="152"/>
      <c r="F60" s="152"/>
      <c r="G60" s="152"/>
      <c r="H60" s="152"/>
      <c r="I60" s="153"/>
      <c r="J60" s="154" t="n">
        <f aca="false">J208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723</v>
      </c>
      <c r="E61" s="152"/>
      <c r="F61" s="152"/>
      <c r="G61" s="152"/>
      <c r="H61" s="152"/>
      <c r="I61" s="153"/>
      <c r="J61" s="154" t="n">
        <f aca="false">J24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724</v>
      </c>
      <c r="E62" s="152"/>
      <c r="F62" s="152"/>
      <c r="G62" s="152"/>
      <c r="H62" s="152"/>
      <c r="I62" s="153"/>
      <c r="J62" s="154" t="n">
        <f aca="false">J274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06</v>
      </c>
      <c r="E63" s="152"/>
      <c r="F63" s="152"/>
      <c r="G63" s="152"/>
      <c r="H63" s="152"/>
      <c r="I63" s="153"/>
      <c r="J63" s="154" t="n">
        <f aca="false">J29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07</v>
      </c>
      <c r="E64" s="152"/>
      <c r="F64" s="152"/>
      <c r="G64" s="152"/>
      <c r="H64" s="152"/>
      <c r="I64" s="153"/>
      <c r="J64" s="154" t="n">
        <f aca="false">J35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08</v>
      </c>
      <c r="E65" s="152"/>
      <c r="F65" s="152"/>
      <c r="G65" s="152"/>
      <c r="H65" s="152"/>
      <c r="I65" s="153"/>
      <c r="J65" s="154" t="n">
        <f aca="false">J465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09</v>
      </c>
      <c r="E66" s="152"/>
      <c r="F66" s="152"/>
      <c r="G66" s="152"/>
      <c r="H66" s="152"/>
      <c r="I66" s="153"/>
      <c r="J66" s="154" t="n">
        <f aca="false">J477</f>
        <v>0</v>
      </c>
      <c r="K66" s="155"/>
    </row>
    <row r="67" s="140" customFormat="true" ht="24.95" hidden="false" customHeight="true" outlineLevel="0" collapsed="false">
      <c r="B67" s="141"/>
      <c r="C67" s="142"/>
      <c r="D67" s="143" t="s">
        <v>110</v>
      </c>
      <c r="E67" s="144"/>
      <c r="F67" s="144"/>
      <c r="G67" s="144"/>
      <c r="H67" s="144"/>
      <c r="I67" s="145"/>
      <c r="J67" s="146" t="n">
        <f aca="false">J480</f>
        <v>0</v>
      </c>
      <c r="K67" s="147"/>
    </row>
    <row r="68" s="148" customFormat="true" ht="19.9" hidden="false" customHeight="true" outlineLevel="0" collapsed="false">
      <c r="B68" s="149"/>
      <c r="C68" s="150"/>
      <c r="D68" s="151" t="s">
        <v>111</v>
      </c>
      <c r="E68" s="152"/>
      <c r="F68" s="152"/>
      <c r="G68" s="152"/>
      <c r="H68" s="152"/>
      <c r="I68" s="153"/>
      <c r="J68" s="154" t="n">
        <f aca="false">J481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725</v>
      </c>
      <c r="E69" s="152"/>
      <c r="F69" s="152"/>
      <c r="G69" s="152"/>
      <c r="H69" s="152"/>
      <c r="I69" s="153"/>
      <c r="J69" s="154" t="n">
        <f aca="false">J503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12</v>
      </c>
      <c r="E70" s="152"/>
      <c r="F70" s="152"/>
      <c r="G70" s="152"/>
      <c r="H70" s="152"/>
      <c r="I70" s="153"/>
      <c r="J70" s="154" t="n">
        <f aca="false">J508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13</v>
      </c>
      <c r="E71" s="152"/>
      <c r="F71" s="152"/>
      <c r="G71" s="152"/>
      <c r="H71" s="152"/>
      <c r="I71" s="153"/>
      <c r="J71" s="154" t="n">
        <f aca="false">J54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14</v>
      </c>
      <c r="E72" s="152"/>
      <c r="F72" s="152"/>
      <c r="G72" s="152"/>
      <c r="H72" s="152"/>
      <c r="I72" s="153"/>
      <c r="J72" s="154" t="n">
        <f aca="false">J56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15</v>
      </c>
      <c r="E73" s="152"/>
      <c r="F73" s="152"/>
      <c r="G73" s="152"/>
      <c r="H73" s="152"/>
      <c r="I73" s="153"/>
      <c r="J73" s="154" t="n">
        <f aca="false">J60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16</v>
      </c>
      <c r="E74" s="152"/>
      <c r="F74" s="152"/>
      <c r="G74" s="152"/>
      <c r="H74" s="152"/>
      <c r="I74" s="153"/>
      <c r="J74" s="154" t="n">
        <f aca="false">J61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17</v>
      </c>
      <c r="E75" s="152"/>
      <c r="F75" s="152"/>
      <c r="G75" s="152"/>
      <c r="H75" s="152"/>
      <c r="I75" s="153"/>
      <c r="J75" s="154" t="n">
        <f aca="false">J670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726</v>
      </c>
      <c r="E76" s="152"/>
      <c r="F76" s="152"/>
      <c r="G76" s="152"/>
      <c r="H76" s="152"/>
      <c r="I76" s="153"/>
      <c r="J76" s="154" t="n">
        <f aca="false">J724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118</v>
      </c>
      <c r="E77" s="152"/>
      <c r="F77" s="152"/>
      <c r="G77" s="152"/>
      <c r="H77" s="152"/>
      <c r="I77" s="153"/>
      <c r="J77" s="154" t="n">
        <f aca="false">J733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19</v>
      </c>
      <c r="E78" s="152"/>
      <c r="F78" s="152"/>
      <c r="G78" s="152"/>
      <c r="H78" s="152"/>
      <c r="I78" s="153"/>
      <c r="J78" s="154" t="n">
        <f aca="false">J761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20</v>
      </c>
      <c r="E79" s="152"/>
      <c r="F79" s="152"/>
      <c r="G79" s="152"/>
      <c r="H79" s="152"/>
      <c r="I79" s="153"/>
      <c r="J79" s="154" t="n">
        <f aca="false">J796</f>
        <v>0</v>
      </c>
      <c r="K79" s="155"/>
    </row>
    <row r="80" s="148" customFormat="true" ht="19.9" hidden="false" customHeight="true" outlineLevel="0" collapsed="false">
      <c r="B80" s="149"/>
      <c r="C80" s="150"/>
      <c r="D80" s="151" t="s">
        <v>121</v>
      </c>
      <c r="E80" s="152"/>
      <c r="F80" s="152"/>
      <c r="G80" s="152"/>
      <c r="H80" s="152"/>
      <c r="I80" s="153"/>
      <c r="J80" s="154" t="n">
        <f aca="false">J804</f>
        <v>0</v>
      </c>
      <c r="K80" s="155"/>
    </row>
    <row r="81" s="148" customFormat="true" ht="19.9" hidden="false" customHeight="true" outlineLevel="0" collapsed="false">
      <c r="B81" s="149"/>
      <c r="C81" s="150"/>
      <c r="D81" s="151" t="s">
        <v>122</v>
      </c>
      <c r="E81" s="152"/>
      <c r="F81" s="152"/>
      <c r="G81" s="152"/>
      <c r="H81" s="152"/>
      <c r="I81" s="153"/>
      <c r="J81" s="154" t="n">
        <f aca="false">J832</f>
        <v>0</v>
      </c>
      <c r="K81" s="155"/>
    </row>
    <row r="82" s="148" customFormat="true" ht="19.9" hidden="false" customHeight="true" outlineLevel="0" collapsed="false">
      <c r="B82" s="149"/>
      <c r="C82" s="150"/>
      <c r="D82" s="151" t="s">
        <v>123</v>
      </c>
      <c r="E82" s="152"/>
      <c r="F82" s="152"/>
      <c r="G82" s="152"/>
      <c r="H82" s="152"/>
      <c r="I82" s="153"/>
      <c r="J82" s="154" t="n">
        <f aca="false">J842</f>
        <v>0</v>
      </c>
      <c r="K82" s="155"/>
    </row>
    <row r="83" s="140" customFormat="true" ht="24.95" hidden="false" customHeight="true" outlineLevel="0" collapsed="false">
      <c r="B83" s="141"/>
      <c r="C83" s="142"/>
      <c r="D83" s="143" t="s">
        <v>124</v>
      </c>
      <c r="E83" s="144"/>
      <c r="F83" s="144"/>
      <c r="G83" s="144"/>
      <c r="H83" s="144"/>
      <c r="I83" s="145"/>
      <c r="J83" s="146" t="n">
        <f aca="false">J859</f>
        <v>0</v>
      </c>
      <c r="K83" s="147"/>
    </row>
    <row r="84" s="148" customFormat="true" ht="19.9" hidden="false" customHeight="true" outlineLevel="0" collapsed="false">
      <c r="B84" s="149"/>
      <c r="C84" s="150"/>
      <c r="D84" s="151" t="s">
        <v>125</v>
      </c>
      <c r="E84" s="152"/>
      <c r="F84" s="152"/>
      <c r="G84" s="152"/>
      <c r="H84" s="152"/>
      <c r="I84" s="153"/>
      <c r="J84" s="154" t="n">
        <f aca="false">J860</f>
        <v>0</v>
      </c>
      <c r="K84" s="155"/>
    </row>
    <row r="85" s="148" customFormat="true" ht="19.9" hidden="false" customHeight="true" outlineLevel="0" collapsed="false">
      <c r="B85" s="149"/>
      <c r="C85" s="150"/>
      <c r="D85" s="151" t="s">
        <v>126</v>
      </c>
      <c r="E85" s="152"/>
      <c r="F85" s="152"/>
      <c r="G85" s="152"/>
      <c r="H85" s="152"/>
      <c r="I85" s="153"/>
      <c r="J85" s="154" t="n">
        <f aca="false">J863</f>
        <v>0</v>
      </c>
      <c r="K85" s="155"/>
    </row>
    <row r="86" s="148" customFormat="true" ht="19.9" hidden="false" customHeight="true" outlineLevel="0" collapsed="false">
      <c r="B86" s="149"/>
      <c r="C86" s="150"/>
      <c r="D86" s="151" t="s">
        <v>727</v>
      </c>
      <c r="E86" s="152"/>
      <c r="F86" s="152"/>
      <c r="G86" s="152"/>
      <c r="H86" s="152"/>
      <c r="I86" s="153"/>
      <c r="J86" s="154" t="n">
        <f aca="false">J874</f>
        <v>0</v>
      </c>
      <c r="K86" s="155"/>
    </row>
    <row r="87" s="31" customFormat="true" ht="21.75" hidden="false" customHeight="true" outlineLevel="0" collapsed="false">
      <c r="B87" s="32"/>
      <c r="C87" s="33"/>
      <c r="D87" s="33"/>
      <c r="E87" s="33"/>
      <c r="F87" s="33"/>
      <c r="G87" s="33"/>
      <c r="H87" s="33"/>
      <c r="I87" s="115"/>
      <c r="J87" s="33"/>
      <c r="K87" s="37"/>
    </row>
    <row r="88" s="31" customFormat="true" ht="6.95" hidden="false" customHeight="true" outlineLevel="0" collapsed="false">
      <c r="B88" s="53"/>
      <c r="C88" s="54"/>
      <c r="D88" s="54"/>
      <c r="E88" s="54"/>
      <c r="F88" s="54"/>
      <c r="G88" s="54"/>
      <c r="H88" s="54"/>
      <c r="I88" s="133"/>
      <c r="J88" s="54"/>
      <c r="K88" s="55"/>
    </row>
    <row r="92" s="31" customFormat="true" ht="6.95" hidden="false" customHeight="true" outlineLevel="0" collapsed="false">
      <c r="B92" s="56"/>
      <c r="C92" s="57"/>
      <c r="D92" s="57"/>
      <c r="E92" s="57"/>
      <c r="F92" s="57"/>
      <c r="G92" s="57"/>
      <c r="H92" s="57"/>
      <c r="I92" s="134"/>
      <c r="J92" s="57"/>
      <c r="K92" s="57"/>
      <c r="L92" s="32"/>
    </row>
    <row r="93" s="31" customFormat="true" ht="36.95" hidden="false" customHeight="true" outlineLevel="0" collapsed="false">
      <c r="B93" s="32"/>
      <c r="C93" s="58" t="s">
        <v>127</v>
      </c>
      <c r="L93" s="32"/>
    </row>
    <row r="94" s="31" customFormat="true" ht="6.95" hidden="false" customHeight="true" outlineLevel="0" collapsed="false">
      <c r="B94" s="32"/>
      <c r="L94" s="32"/>
    </row>
    <row r="95" s="31" customFormat="true" ht="14.45" hidden="false" customHeight="true" outlineLevel="0" collapsed="false">
      <c r="B95" s="32"/>
      <c r="C95" s="61" t="s">
        <v>18</v>
      </c>
      <c r="L95" s="32"/>
    </row>
    <row r="96" s="31" customFormat="true" ht="22.5" hidden="false" customHeight="true" outlineLevel="0" collapsed="false">
      <c r="B96" s="32"/>
      <c r="E96" s="114" t="str">
        <f aca="false">E7</f>
        <v>STACIONÁŘ MEZI MOSTY - TRUTNOV</v>
      </c>
      <c r="F96" s="114"/>
      <c r="G96" s="114"/>
      <c r="H96" s="114"/>
      <c r="L96" s="32"/>
    </row>
    <row r="97" s="31" customFormat="true" ht="14.45" hidden="false" customHeight="true" outlineLevel="0" collapsed="false">
      <c r="B97" s="32"/>
      <c r="C97" s="61" t="s">
        <v>96</v>
      </c>
      <c r="L97" s="32"/>
    </row>
    <row r="98" s="31" customFormat="true" ht="23.25" hidden="false" customHeight="true" outlineLevel="0" collapsed="false">
      <c r="B98" s="32"/>
      <c r="E98" s="65" t="str">
        <f aca="false">E9</f>
        <v>02 - PAVILON B</v>
      </c>
      <c r="F98" s="65"/>
      <c r="G98" s="65"/>
      <c r="H98" s="65"/>
      <c r="L98" s="32"/>
    </row>
    <row r="99" s="31" customFormat="true" ht="6.95" hidden="false" customHeight="true" outlineLevel="0" collapsed="false">
      <c r="B99" s="32"/>
      <c r="L99" s="32"/>
    </row>
    <row r="100" s="31" customFormat="true" ht="18" hidden="false" customHeight="true" outlineLevel="0" collapsed="false">
      <c r="B100" s="32"/>
      <c r="C100" s="61" t="s">
        <v>24</v>
      </c>
      <c r="F100" s="156" t="str">
        <f aca="false">F12</f>
        <v>TRUTNOV</v>
      </c>
      <c r="I100" s="157" t="s">
        <v>26</v>
      </c>
      <c r="J100" s="158" t="str">
        <f aca="false">IF(J12="","",J12)</f>
        <v>15. 2. 2017</v>
      </c>
      <c r="L100" s="32"/>
    </row>
    <row r="101" s="31" customFormat="true" ht="6.95" hidden="false" customHeight="true" outlineLevel="0" collapsed="false">
      <c r="B101" s="32"/>
      <c r="L101" s="32"/>
    </row>
    <row r="102" s="31" customFormat="true" ht="15" hidden="false" customHeight="false" outlineLevel="0" collapsed="false">
      <c r="B102" s="32"/>
      <c r="C102" s="61" t="s">
        <v>30</v>
      </c>
      <c r="F102" s="156" t="str">
        <f aca="false">E15</f>
        <v>MĚSO TRUTNOV</v>
      </c>
      <c r="I102" s="157" t="s">
        <v>36</v>
      </c>
      <c r="J102" s="156" t="str">
        <f aca="false">E21</f>
        <v>DRUPOS TRUTNOV ING. ARCH. ŽATECKÝ</v>
      </c>
      <c r="L102" s="32"/>
    </row>
    <row r="103" s="31" customFormat="true" ht="14.45" hidden="false" customHeight="true" outlineLevel="0" collapsed="false">
      <c r="B103" s="32"/>
      <c r="C103" s="61" t="s">
        <v>34</v>
      </c>
      <c r="F103" s="156" t="str">
        <f aca="false">IF(E18="","",E18)</f>
        <v/>
      </c>
      <c r="L103" s="32"/>
    </row>
    <row r="104" s="31" customFormat="true" ht="10.35" hidden="false" customHeight="true" outlineLevel="0" collapsed="false">
      <c r="B104" s="32"/>
      <c r="L104" s="32"/>
    </row>
    <row r="105" s="159" customFormat="true" ht="29.25" hidden="false" customHeight="true" outlineLevel="0" collapsed="false">
      <c r="B105" s="160"/>
      <c r="C105" s="161" t="s">
        <v>128</v>
      </c>
      <c r="D105" s="162" t="s">
        <v>59</v>
      </c>
      <c r="E105" s="162" t="s">
        <v>55</v>
      </c>
      <c r="F105" s="162" t="s">
        <v>129</v>
      </c>
      <c r="G105" s="162" t="s">
        <v>130</v>
      </c>
      <c r="H105" s="162" t="s">
        <v>131</v>
      </c>
      <c r="I105" s="163" t="s">
        <v>132</v>
      </c>
      <c r="J105" s="162" t="s">
        <v>101</v>
      </c>
      <c r="K105" s="164" t="s">
        <v>133</v>
      </c>
      <c r="L105" s="160"/>
      <c r="M105" s="77" t="s">
        <v>134</v>
      </c>
      <c r="N105" s="78" t="s">
        <v>44</v>
      </c>
      <c r="O105" s="78" t="s">
        <v>135</v>
      </c>
      <c r="P105" s="78" t="s">
        <v>136</v>
      </c>
      <c r="Q105" s="78" t="s">
        <v>137</v>
      </c>
      <c r="R105" s="78" t="s">
        <v>138</v>
      </c>
      <c r="S105" s="78" t="s">
        <v>139</v>
      </c>
      <c r="T105" s="79" t="s">
        <v>140</v>
      </c>
    </row>
    <row r="106" s="31" customFormat="true" ht="29.25" hidden="false" customHeight="true" outlineLevel="0" collapsed="false">
      <c r="B106" s="32"/>
      <c r="C106" s="81" t="s">
        <v>102</v>
      </c>
      <c r="J106" s="165" t="n">
        <f aca="false">BK106</f>
        <v>0</v>
      </c>
      <c r="L106" s="32"/>
      <c r="M106" s="80"/>
      <c r="N106" s="70"/>
      <c r="O106" s="70"/>
      <c r="P106" s="166" t="n">
        <f aca="false">P107+P480+P859</f>
        <v>0</v>
      </c>
      <c r="Q106" s="70"/>
      <c r="R106" s="166" t="n">
        <f aca="false">R107+R480+R859</f>
        <v>0</v>
      </c>
      <c r="S106" s="70"/>
      <c r="T106" s="167" t="n">
        <f aca="false">T107+T480+T859</f>
        <v>0</v>
      </c>
      <c r="AT106" s="11" t="s">
        <v>73</v>
      </c>
      <c r="AU106" s="11" t="s">
        <v>103</v>
      </c>
      <c r="BK106" s="168" t="n">
        <f aca="false">BK107+BK480+BK859</f>
        <v>0</v>
      </c>
    </row>
    <row r="107" s="169" customFormat="true" ht="37.35" hidden="false" customHeight="true" outlineLevel="0" collapsed="false">
      <c r="B107" s="170"/>
      <c r="D107" s="171" t="s">
        <v>73</v>
      </c>
      <c r="E107" s="172" t="s">
        <v>141</v>
      </c>
      <c r="F107" s="172" t="s">
        <v>142</v>
      </c>
      <c r="I107" s="173"/>
      <c r="J107" s="174" t="n">
        <f aca="false">BK107</f>
        <v>0</v>
      </c>
      <c r="L107" s="170"/>
      <c r="M107" s="175"/>
      <c r="N107" s="176"/>
      <c r="O107" s="176"/>
      <c r="P107" s="177" t="n">
        <f aca="false">P108+P154+P208+P247+P274+P294+P356+P465+P477</f>
        <v>0</v>
      </c>
      <c r="Q107" s="176"/>
      <c r="R107" s="177" t="n">
        <f aca="false">R108+R154+R208+R247+R274+R294+R356+R465+R477</f>
        <v>0</v>
      </c>
      <c r="S107" s="176"/>
      <c r="T107" s="178" t="n">
        <f aca="false">T108+T154+T208+T247+T274+T294+T356+T465+T477</f>
        <v>0</v>
      </c>
      <c r="AR107" s="171" t="s">
        <v>23</v>
      </c>
      <c r="AT107" s="179" t="s">
        <v>73</v>
      </c>
      <c r="AU107" s="179" t="s">
        <v>74</v>
      </c>
      <c r="AY107" s="171" t="s">
        <v>143</v>
      </c>
      <c r="BK107" s="180" t="n">
        <f aca="false">BK108+BK154+BK208+BK247+BK274+BK294+BK356+BK465+BK477</f>
        <v>0</v>
      </c>
    </row>
    <row r="108" s="169" customFormat="true" ht="19.9" hidden="false" customHeight="true" outlineLevel="0" collapsed="false">
      <c r="B108" s="170"/>
      <c r="D108" s="181" t="s">
        <v>73</v>
      </c>
      <c r="E108" s="182" t="s">
        <v>23</v>
      </c>
      <c r="F108" s="182" t="s">
        <v>728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53)</f>
        <v>0</v>
      </c>
      <c r="Q108" s="176"/>
      <c r="R108" s="177" t="n">
        <f aca="false">SUM(R109:R153)</f>
        <v>0</v>
      </c>
      <c r="S108" s="176"/>
      <c r="T108" s="178" t="n">
        <f aca="false">SUM(T109:T153)</f>
        <v>0</v>
      </c>
      <c r="AR108" s="171" t="s">
        <v>23</v>
      </c>
      <c r="AT108" s="179" t="s">
        <v>73</v>
      </c>
      <c r="AU108" s="179" t="s">
        <v>23</v>
      </c>
      <c r="AY108" s="171" t="s">
        <v>143</v>
      </c>
      <c r="BK108" s="180" t="n">
        <f aca="false">SUM(BK109:BK153)</f>
        <v>0</v>
      </c>
    </row>
    <row r="109" s="31" customFormat="true" ht="22.5" hidden="false" customHeight="true" outlineLevel="0" collapsed="false">
      <c r="B109" s="184"/>
      <c r="C109" s="185" t="s">
        <v>23</v>
      </c>
      <c r="D109" s="185" t="s">
        <v>146</v>
      </c>
      <c r="E109" s="186" t="s">
        <v>729</v>
      </c>
      <c r="F109" s="187" t="s">
        <v>730</v>
      </c>
      <c r="G109" s="188" t="s">
        <v>284</v>
      </c>
      <c r="H109" s="189" t="n">
        <v>1.059</v>
      </c>
      <c r="I109" s="190"/>
      <c r="J109" s="191" t="n">
        <f aca="false">ROUND(I109*H109,2)</f>
        <v>0</v>
      </c>
      <c r="K109" s="187"/>
      <c r="L109" s="32"/>
      <c r="M109" s="192"/>
      <c r="N109" s="193" t="s">
        <v>45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1</v>
      </c>
      <c r="AT109" s="11" t="s">
        <v>146</v>
      </c>
      <c r="AU109" s="11" t="s">
        <v>83</v>
      </c>
      <c r="AY109" s="11" t="s">
        <v>143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1</v>
      </c>
      <c r="BM109" s="11" t="s">
        <v>731</v>
      </c>
    </row>
    <row r="110" s="31" customFormat="true" ht="22.5" hidden="false" customHeight="true" outlineLevel="0" collapsed="false">
      <c r="B110" s="32"/>
      <c r="D110" s="197" t="s">
        <v>152</v>
      </c>
      <c r="F110" s="198" t="s">
        <v>730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52</v>
      </c>
      <c r="AU110" s="11" t="s">
        <v>83</v>
      </c>
    </row>
    <row r="111" s="201" customFormat="true" ht="31.5" hidden="false" customHeight="true" outlineLevel="0" collapsed="false">
      <c r="B111" s="202"/>
      <c r="D111" s="197" t="s">
        <v>153</v>
      </c>
      <c r="E111" s="203"/>
      <c r="F111" s="204" t="s">
        <v>732</v>
      </c>
      <c r="H111" s="203"/>
      <c r="I111" s="205"/>
      <c r="L111" s="202"/>
      <c r="M111" s="206"/>
      <c r="N111" s="207"/>
      <c r="O111" s="207"/>
      <c r="P111" s="207"/>
      <c r="Q111" s="207"/>
      <c r="R111" s="207"/>
      <c r="S111" s="207"/>
      <c r="T111" s="208"/>
      <c r="AT111" s="203" t="s">
        <v>153</v>
      </c>
      <c r="AU111" s="203" t="s">
        <v>83</v>
      </c>
      <c r="AV111" s="201" t="s">
        <v>23</v>
      </c>
      <c r="AW111" s="201" t="s">
        <v>38</v>
      </c>
      <c r="AX111" s="201" t="s">
        <v>74</v>
      </c>
      <c r="AY111" s="203" t="s">
        <v>143</v>
      </c>
    </row>
    <row r="112" s="209" customFormat="true" ht="22.5" hidden="false" customHeight="true" outlineLevel="0" collapsed="false">
      <c r="B112" s="210"/>
      <c r="D112" s="197" t="s">
        <v>153</v>
      </c>
      <c r="E112" s="211"/>
      <c r="F112" s="212" t="s">
        <v>733</v>
      </c>
      <c r="H112" s="213" t="n">
        <v>0.479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74</v>
      </c>
      <c r="AY112" s="211" t="s">
        <v>143</v>
      </c>
    </row>
    <row r="113" s="209" customFormat="true" ht="22.5" hidden="false" customHeight="true" outlineLevel="0" collapsed="false">
      <c r="B113" s="210"/>
      <c r="D113" s="197" t="s">
        <v>153</v>
      </c>
      <c r="E113" s="211"/>
      <c r="F113" s="212" t="s">
        <v>734</v>
      </c>
      <c r="H113" s="213" t="n">
        <v>0.58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53</v>
      </c>
      <c r="AU113" s="211" t="s">
        <v>83</v>
      </c>
      <c r="AV113" s="209" t="s">
        <v>83</v>
      </c>
      <c r="AW113" s="209" t="s">
        <v>38</v>
      </c>
      <c r="AX113" s="209" t="s">
        <v>74</v>
      </c>
      <c r="AY113" s="211" t="s">
        <v>143</v>
      </c>
    </row>
    <row r="114" s="218" customFormat="true" ht="22.5" hidden="false" customHeight="true" outlineLevel="0" collapsed="false">
      <c r="B114" s="219"/>
      <c r="D114" s="220" t="s">
        <v>153</v>
      </c>
      <c r="E114" s="221"/>
      <c r="F114" s="222" t="s">
        <v>156</v>
      </c>
      <c r="H114" s="223" t="n">
        <v>1.059</v>
      </c>
      <c r="I114" s="224"/>
      <c r="L114" s="219"/>
      <c r="M114" s="225"/>
      <c r="N114" s="226"/>
      <c r="O114" s="226"/>
      <c r="P114" s="226"/>
      <c r="Q114" s="226"/>
      <c r="R114" s="226"/>
      <c r="S114" s="226"/>
      <c r="T114" s="227"/>
      <c r="AT114" s="228" t="s">
        <v>153</v>
      </c>
      <c r="AU114" s="228" t="s">
        <v>83</v>
      </c>
      <c r="AV114" s="218" t="s">
        <v>151</v>
      </c>
      <c r="AW114" s="218" t="s">
        <v>38</v>
      </c>
      <c r="AX114" s="218" t="s">
        <v>23</v>
      </c>
      <c r="AY114" s="228" t="s">
        <v>143</v>
      </c>
    </row>
    <row r="115" s="31" customFormat="true" ht="22.5" hidden="false" customHeight="true" outlineLevel="0" collapsed="false">
      <c r="B115" s="184"/>
      <c r="C115" s="185" t="s">
        <v>83</v>
      </c>
      <c r="D115" s="185" t="s">
        <v>146</v>
      </c>
      <c r="E115" s="186" t="s">
        <v>735</v>
      </c>
      <c r="F115" s="187" t="s">
        <v>736</v>
      </c>
      <c r="G115" s="188" t="s">
        <v>284</v>
      </c>
      <c r="H115" s="189" t="n">
        <v>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5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1</v>
      </c>
      <c r="AT115" s="11" t="s">
        <v>146</v>
      </c>
      <c r="AU115" s="11" t="s">
        <v>83</v>
      </c>
      <c r="AY115" s="11" t="s">
        <v>14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1</v>
      </c>
      <c r="BM115" s="11" t="s">
        <v>737</v>
      </c>
    </row>
    <row r="116" s="31" customFormat="true" ht="22.5" hidden="false" customHeight="true" outlineLevel="0" collapsed="false">
      <c r="B116" s="32"/>
      <c r="D116" s="197" t="s">
        <v>152</v>
      </c>
      <c r="F116" s="198" t="s">
        <v>736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52</v>
      </c>
      <c r="AU116" s="11" t="s">
        <v>83</v>
      </c>
    </row>
    <row r="117" s="201" customFormat="true" ht="31.5" hidden="false" customHeight="true" outlineLevel="0" collapsed="false">
      <c r="B117" s="202"/>
      <c r="D117" s="197" t="s">
        <v>153</v>
      </c>
      <c r="E117" s="203"/>
      <c r="F117" s="204" t="s">
        <v>738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53</v>
      </c>
      <c r="AU117" s="203" t="s">
        <v>83</v>
      </c>
      <c r="AV117" s="201" t="s">
        <v>23</v>
      </c>
      <c r="AW117" s="201" t="s">
        <v>38</v>
      </c>
      <c r="AX117" s="201" t="s">
        <v>74</v>
      </c>
      <c r="AY117" s="203" t="s">
        <v>143</v>
      </c>
    </row>
    <row r="118" s="209" customFormat="true" ht="22.5" hidden="false" customHeight="true" outlineLevel="0" collapsed="false">
      <c r="B118" s="210"/>
      <c r="D118" s="197" t="s">
        <v>153</v>
      </c>
      <c r="E118" s="211"/>
      <c r="F118" s="212" t="s">
        <v>739</v>
      </c>
      <c r="H118" s="213" t="n">
        <v>5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53</v>
      </c>
      <c r="AU118" s="211" t="s">
        <v>83</v>
      </c>
      <c r="AV118" s="209" t="s">
        <v>83</v>
      </c>
      <c r="AW118" s="209" t="s">
        <v>38</v>
      </c>
      <c r="AX118" s="209" t="s">
        <v>74</v>
      </c>
      <c r="AY118" s="211" t="s">
        <v>143</v>
      </c>
    </row>
    <row r="119" s="218" customFormat="true" ht="22.5" hidden="false" customHeight="true" outlineLevel="0" collapsed="false">
      <c r="B119" s="219"/>
      <c r="D119" s="220" t="s">
        <v>153</v>
      </c>
      <c r="E119" s="221"/>
      <c r="F119" s="222" t="s">
        <v>156</v>
      </c>
      <c r="H119" s="223" t="n">
        <v>5</v>
      </c>
      <c r="I119" s="224"/>
      <c r="L119" s="219"/>
      <c r="M119" s="225"/>
      <c r="N119" s="226"/>
      <c r="O119" s="226"/>
      <c r="P119" s="226"/>
      <c r="Q119" s="226"/>
      <c r="R119" s="226"/>
      <c r="S119" s="226"/>
      <c r="T119" s="227"/>
      <c r="AT119" s="228" t="s">
        <v>153</v>
      </c>
      <c r="AU119" s="228" t="s">
        <v>83</v>
      </c>
      <c r="AV119" s="218" t="s">
        <v>151</v>
      </c>
      <c r="AW119" s="218" t="s">
        <v>38</v>
      </c>
      <c r="AX119" s="218" t="s">
        <v>23</v>
      </c>
      <c r="AY119" s="228" t="s">
        <v>143</v>
      </c>
    </row>
    <row r="120" s="31" customFormat="true" ht="22.5" hidden="false" customHeight="true" outlineLevel="0" collapsed="false">
      <c r="B120" s="184"/>
      <c r="C120" s="185" t="s">
        <v>144</v>
      </c>
      <c r="D120" s="185" t="s">
        <v>146</v>
      </c>
      <c r="E120" s="186" t="s">
        <v>740</v>
      </c>
      <c r="F120" s="187" t="s">
        <v>741</v>
      </c>
      <c r="G120" s="188" t="s">
        <v>284</v>
      </c>
      <c r="H120" s="189" t="n">
        <v>9.585</v>
      </c>
      <c r="I120" s="190"/>
      <c r="J120" s="191" t="n">
        <f aca="false">ROUND(I120*H120,2)</f>
        <v>0</v>
      </c>
      <c r="K120" s="187"/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742</v>
      </c>
    </row>
    <row r="121" s="31" customFormat="true" ht="22.5" hidden="false" customHeight="true" outlineLevel="0" collapsed="false">
      <c r="B121" s="32"/>
      <c r="D121" s="197" t="s">
        <v>152</v>
      </c>
      <c r="F121" s="198" t="s">
        <v>741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201" customFormat="true" ht="31.5" hidden="false" customHeight="true" outlineLevel="0" collapsed="false">
      <c r="B122" s="202"/>
      <c r="D122" s="197" t="s">
        <v>153</v>
      </c>
      <c r="E122" s="203"/>
      <c r="F122" s="204" t="s">
        <v>743</v>
      </c>
      <c r="H122" s="203"/>
      <c r="I122" s="205"/>
      <c r="L122" s="202"/>
      <c r="M122" s="206"/>
      <c r="N122" s="207"/>
      <c r="O122" s="207"/>
      <c r="P122" s="207"/>
      <c r="Q122" s="207"/>
      <c r="R122" s="207"/>
      <c r="S122" s="207"/>
      <c r="T122" s="208"/>
      <c r="AT122" s="203" t="s">
        <v>153</v>
      </c>
      <c r="AU122" s="203" t="s">
        <v>83</v>
      </c>
      <c r="AV122" s="201" t="s">
        <v>23</v>
      </c>
      <c r="AW122" s="201" t="s">
        <v>38</v>
      </c>
      <c r="AX122" s="201" t="s">
        <v>74</v>
      </c>
      <c r="AY122" s="203" t="s">
        <v>143</v>
      </c>
    </row>
    <row r="123" s="209" customFormat="true" ht="22.5" hidden="false" customHeight="true" outlineLevel="0" collapsed="false">
      <c r="B123" s="210"/>
      <c r="D123" s="197" t="s">
        <v>153</v>
      </c>
      <c r="E123" s="211"/>
      <c r="F123" s="212" t="s">
        <v>744</v>
      </c>
      <c r="H123" s="213" t="n">
        <v>7.5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1" t="s">
        <v>153</v>
      </c>
      <c r="AU123" s="211" t="s">
        <v>83</v>
      </c>
      <c r="AV123" s="209" t="s">
        <v>83</v>
      </c>
      <c r="AW123" s="209" t="s">
        <v>38</v>
      </c>
      <c r="AX123" s="209" t="s">
        <v>74</v>
      </c>
      <c r="AY123" s="211" t="s">
        <v>143</v>
      </c>
    </row>
    <row r="124" s="209" customFormat="true" ht="22.5" hidden="false" customHeight="true" outlineLevel="0" collapsed="false">
      <c r="B124" s="210"/>
      <c r="D124" s="197" t="s">
        <v>153</v>
      </c>
      <c r="E124" s="211"/>
      <c r="F124" s="212" t="s">
        <v>745</v>
      </c>
      <c r="H124" s="213" t="n">
        <v>1.581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53</v>
      </c>
      <c r="AU124" s="211" t="s">
        <v>83</v>
      </c>
      <c r="AV124" s="209" t="s">
        <v>83</v>
      </c>
      <c r="AW124" s="209" t="s">
        <v>38</v>
      </c>
      <c r="AX124" s="209" t="s">
        <v>74</v>
      </c>
      <c r="AY124" s="211" t="s">
        <v>143</v>
      </c>
    </row>
    <row r="125" s="209" customFormat="true" ht="22.5" hidden="false" customHeight="true" outlineLevel="0" collapsed="false">
      <c r="B125" s="210"/>
      <c r="D125" s="197" t="s">
        <v>153</v>
      </c>
      <c r="E125" s="211"/>
      <c r="F125" s="212" t="s">
        <v>746</v>
      </c>
      <c r="H125" s="213" t="n">
        <v>0.504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3</v>
      </c>
      <c r="AU125" s="211" t="s">
        <v>83</v>
      </c>
      <c r="AV125" s="209" t="s">
        <v>83</v>
      </c>
      <c r="AW125" s="209" t="s">
        <v>38</v>
      </c>
      <c r="AX125" s="209" t="s">
        <v>74</v>
      </c>
      <c r="AY125" s="211" t="s">
        <v>143</v>
      </c>
    </row>
    <row r="126" s="218" customFormat="true" ht="22.5" hidden="false" customHeight="true" outlineLevel="0" collapsed="false">
      <c r="B126" s="219"/>
      <c r="D126" s="220" t="s">
        <v>153</v>
      </c>
      <c r="E126" s="221"/>
      <c r="F126" s="222" t="s">
        <v>156</v>
      </c>
      <c r="H126" s="223" t="n">
        <v>9.585</v>
      </c>
      <c r="I126" s="224"/>
      <c r="L126" s="219"/>
      <c r="M126" s="225"/>
      <c r="N126" s="226"/>
      <c r="O126" s="226"/>
      <c r="P126" s="226"/>
      <c r="Q126" s="226"/>
      <c r="R126" s="226"/>
      <c r="S126" s="226"/>
      <c r="T126" s="227"/>
      <c r="AT126" s="228" t="s">
        <v>153</v>
      </c>
      <c r="AU126" s="228" t="s">
        <v>83</v>
      </c>
      <c r="AV126" s="218" t="s">
        <v>151</v>
      </c>
      <c r="AW126" s="218" t="s">
        <v>38</v>
      </c>
      <c r="AX126" s="218" t="s">
        <v>23</v>
      </c>
      <c r="AY126" s="228" t="s">
        <v>143</v>
      </c>
    </row>
    <row r="127" s="31" customFormat="true" ht="22.5" hidden="false" customHeight="true" outlineLevel="0" collapsed="false">
      <c r="B127" s="184"/>
      <c r="C127" s="185" t="s">
        <v>151</v>
      </c>
      <c r="D127" s="185" t="s">
        <v>146</v>
      </c>
      <c r="E127" s="186" t="s">
        <v>747</v>
      </c>
      <c r="F127" s="187" t="s">
        <v>748</v>
      </c>
      <c r="G127" s="188" t="s">
        <v>284</v>
      </c>
      <c r="H127" s="189" t="n">
        <v>9.585</v>
      </c>
      <c r="I127" s="190"/>
      <c r="J127" s="191" t="n">
        <f aca="false">ROUND(I127*H127,2)</f>
        <v>0</v>
      </c>
      <c r="K127" s="187"/>
      <c r="L127" s="32"/>
      <c r="M127" s="192"/>
      <c r="N127" s="193" t="s">
        <v>45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1</v>
      </c>
      <c r="AT127" s="11" t="s">
        <v>146</v>
      </c>
      <c r="AU127" s="11" t="s">
        <v>83</v>
      </c>
      <c r="AY127" s="11" t="s">
        <v>14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1</v>
      </c>
      <c r="BM127" s="11" t="s">
        <v>749</v>
      </c>
    </row>
    <row r="128" s="31" customFormat="true" ht="22.5" hidden="false" customHeight="true" outlineLevel="0" collapsed="false">
      <c r="B128" s="32"/>
      <c r="D128" s="220" t="s">
        <v>152</v>
      </c>
      <c r="F128" s="231" t="s">
        <v>748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52</v>
      </c>
      <c r="AU128" s="11" t="s">
        <v>83</v>
      </c>
    </row>
    <row r="129" s="31" customFormat="true" ht="22.5" hidden="false" customHeight="true" outlineLevel="0" collapsed="false">
      <c r="B129" s="184"/>
      <c r="C129" s="185" t="s">
        <v>171</v>
      </c>
      <c r="D129" s="185" t="s">
        <v>146</v>
      </c>
      <c r="E129" s="186" t="s">
        <v>750</v>
      </c>
      <c r="F129" s="187" t="s">
        <v>751</v>
      </c>
      <c r="G129" s="188" t="s">
        <v>284</v>
      </c>
      <c r="H129" s="189" t="n">
        <v>19.17</v>
      </c>
      <c r="I129" s="190"/>
      <c r="J129" s="191" t="n">
        <f aca="false">ROUND(I129*H129,2)</f>
        <v>0</v>
      </c>
      <c r="K129" s="187"/>
      <c r="L129" s="32"/>
      <c r="M129" s="192"/>
      <c r="N129" s="193" t="s">
        <v>45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1</v>
      </c>
      <c r="AT129" s="11" t="s">
        <v>146</v>
      </c>
      <c r="AU129" s="11" t="s">
        <v>83</v>
      </c>
      <c r="AY129" s="11" t="s">
        <v>14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1</v>
      </c>
      <c r="BM129" s="11" t="s">
        <v>752</v>
      </c>
    </row>
    <row r="130" s="31" customFormat="true" ht="22.5" hidden="false" customHeight="true" outlineLevel="0" collapsed="false">
      <c r="B130" s="32"/>
      <c r="D130" s="197" t="s">
        <v>152</v>
      </c>
      <c r="F130" s="198" t="s">
        <v>751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52</v>
      </c>
      <c r="AU130" s="11" t="s">
        <v>83</v>
      </c>
    </row>
    <row r="131" s="201" customFormat="true" ht="31.5" hidden="false" customHeight="true" outlineLevel="0" collapsed="false">
      <c r="B131" s="202"/>
      <c r="D131" s="197" t="s">
        <v>153</v>
      </c>
      <c r="E131" s="203"/>
      <c r="F131" s="204" t="s">
        <v>753</v>
      </c>
      <c r="H131" s="203"/>
      <c r="I131" s="205"/>
      <c r="L131" s="202"/>
      <c r="M131" s="206"/>
      <c r="N131" s="207"/>
      <c r="O131" s="207"/>
      <c r="P131" s="207"/>
      <c r="Q131" s="207"/>
      <c r="R131" s="207"/>
      <c r="S131" s="207"/>
      <c r="T131" s="208"/>
      <c r="AT131" s="203" t="s">
        <v>153</v>
      </c>
      <c r="AU131" s="203" t="s">
        <v>83</v>
      </c>
      <c r="AV131" s="201" t="s">
        <v>23</v>
      </c>
      <c r="AW131" s="201" t="s">
        <v>38</v>
      </c>
      <c r="AX131" s="201" t="s">
        <v>74</v>
      </c>
      <c r="AY131" s="203" t="s">
        <v>14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754</v>
      </c>
      <c r="H132" s="213" t="n">
        <v>19.17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18" customFormat="true" ht="22.5" hidden="false" customHeight="true" outlineLevel="0" collapsed="false">
      <c r="B133" s="219"/>
      <c r="D133" s="220" t="s">
        <v>153</v>
      </c>
      <c r="E133" s="221"/>
      <c r="F133" s="222" t="s">
        <v>156</v>
      </c>
      <c r="H133" s="223" t="n">
        <v>19.17</v>
      </c>
      <c r="I133" s="224"/>
      <c r="L133" s="219"/>
      <c r="M133" s="225"/>
      <c r="N133" s="226"/>
      <c r="O133" s="226"/>
      <c r="P133" s="226"/>
      <c r="Q133" s="226"/>
      <c r="R133" s="226"/>
      <c r="S133" s="226"/>
      <c r="T133" s="227"/>
      <c r="AT133" s="228" t="s">
        <v>153</v>
      </c>
      <c r="AU133" s="228" t="s">
        <v>83</v>
      </c>
      <c r="AV133" s="218" t="s">
        <v>151</v>
      </c>
      <c r="AW133" s="218" t="s">
        <v>38</v>
      </c>
      <c r="AX133" s="218" t="s">
        <v>23</v>
      </c>
      <c r="AY133" s="228" t="s">
        <v>143</v>
      </c>
    </row>
    <row r="134" s="31" customFormat="true" ht="22.5" hidden="false" customHeight="true" outlineLevel="0" collapsed="false">
      <c r="B134" s="184"/>
      <c r="C134" s="185" t="s">
        <v>163</v>
      </c>
      <c r="D134" s="185" t="s">
        <v>146</v>
      </c>
      <c r="E134" s="186" t="s">
        <v>755</v>
      </c>
      <c r="F134" s="187" t="s">
        <v>756</v>
      </c>
      <c r="G134" s="188" t="s">
        <v>284</v>
      </c>
      <c r="H134" s="189" t="n">
        <v>5</v>
      </c>
      <c r="I134" s="190"/>
      <c r="J134" s="191" t="n">
        <f aca="false">ROUND(I134*H134,2)</f>
        <v>0</v>
      </c>
      <c r="K134" s="187"/>
      <c r="L134" s="32"/>
      <c r="M134" s="192"/>
      <c r="N134" s="193" t="s">
        <v>45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1</v>
      </c>
      <c r="AT134" s="11" t="s">
        <v>146</v>
      </c>
      <c r="AU134" s="11" t="s">
        <v>83</v>
      </c>
      <c r="AY134" s="11" t="s">
        <v>14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1</v>
      </c>
      <c r="BM134" s="11" t="s">
        <v>757</v>
      </c>
    </row>
    <row r="135" s="31" customFormat="true" ht="22.5" hidden="false" customHeight="true" outlineLevel="0" collapsed="false">
      <c r="B135" s="32"/>
      <c r="D135" s="220" t="s">
        <v>152</v>
      </c>
      <c r="F135" s="231" t="s">
        <v>756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52</v>
      </c>
      <c r="AU135" s="11" t="s">
        <v>83</v>
      </c>
    </row>
    <row r="136" s="31" customFormat="true" ht="22.5" hidden="false" customHeight="true" outlineLevel="0" collapsed="false">
      <c r="B136" s="184"/>
      <c r="C136" s="185" t="s">
        <v>184</v>
      </c>
      <c r="D136" s="185" t="s">
        <v>146</v>
      </c>
      <c r="E136" s="186" t="s">
        <v>758</v>
      </c>
      <c r="F136" s="187" t="s">
        <v>759</v>
      </c>
      <c r="G136" s="188" t="s">
        <v>308</v>
      </c>
      <c r="H136" s="189" t="n">
        <v>9</v>
      </c>
      <c r="I136" s="190"/>
      <c r="J136" s="191" t="n">
        <f aca="false">ROUND(I136*H136,2)</f>
        <v>0</v>
      </c>
      <c r="K136" s="187"/>
      <c r="L136" s="32"/>
      <c r="M136" s="192"/>
      <c r="N136" s="193" t="s">
        <v>45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1</v>
      </c>
      <c r="AT136" s="11" t="s">
        <v>146</v>
      </c>
      <c r="AU136" s="11" t="s">
        <v>83</v>
      </c>
      <c r="AY136" s="11" t="s">
        <v>14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1</v>
      </c>
      <c r="BM136" s="11" t="s">
        <v>760</v>
      </c>
    </row>
    <row r="137" s="31" customFormat="true" ht="22.5" hidden="false" customHeight="true" outlineLevel="0" collapsed="false">
      <c r="B137" s="32"/>
      <c r="D137" s="197" t="s">
        <v>152</v>
      </c>
      <c r="F137" s="198" t="s">
        <v>759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52</v>
      </c>
      <c r="AU137" s="11" t="s">
        <v>83</v>
      </c>
    </row>
    <row r="138" s="201" customFormat="true" ht="22.5" hidden="false" customHeight="true" outlineLevel="0" collapsed="false">
      <c r="B138" s="202"/>
      <c r="D138" s="197" t="s">
        <v>153</v>
      </c>
      <c r="E138" s="203"/>
      <c r="F138" s="204" t="s">
        <v>761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53</v>
      </c>
      <c r="AU138" s="203" t="s">
        <v>83</v>
      </c>
      <c r="AV138" s="201" t="s">
        <v>23</v>
      </c>
      <c r="AW138" s="201" t="s">
        <v>38</v>
      </c>
      <c r="AX138" s="201" t="s">
        <v>74</v>
      </c>
      <c r="AY138" s="203" t="s">
        <v>143</v>
      </c>
    </row>
    <row r="139" s="209" customFormat="true" ht="22.5" hidden="false" customHeight="true" outlineLevel="0" collapsed="false">
      <c r="B139" s="210"/>
      <c r="D139" s="197" t="s">
        <v>153</v>
      </c>
      <c r="E139" s="211"/>
      <c r="F139" s="212" t="s">
        <v>762</v>
      </c>
      <c r="H139" s="213" t="n">
        <v>9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53</v>
      </c>
      <c r="AU139" s="211" t="s">
        <v>83</v>
      </c>
      <c r="AV139" s="209" t="s">
        <v>83</v>
      </c>
      <c r="AW139" s="209" t="s">
        <v>38</v>
      </c>
      <c r="AX139" s="209" t="s">
        <v>74</v>
      </c>
      <c r="AY139" s="211" t="s">
        <v>143</v>
      </c>
    </row>
    <row r="140" s="218" customFormat="true" ht="22.5" hidden="false" customHeight="true" outlineLevel="0" collapsed="false">
      <c r="B140" s="219"/>
      <c r="D140" s="220" t="s">
        <v>153</v>
      </c>
      <c r="E140" s="221"/>
      <c r="F140" s="222" t="s">
        <v>156</v>
      </c>
      <c r="H140" s="223" t="n">
        <v>9</v>
      </c>
      <c r="I140" s="224"/>
      <c r="L140" s="219"/>
      <c r="M140" s="225"/>
      <c r="N140" s="226"/>
      <c r="O140" s="226"/>
      <c r="P140" s="226"/>
      <c r="Q140" s="226"/>
      <c r="R140" s="226"/>
      <c r="S140" s="226"/>
      <c r="T140" s="227"/>
      <c r="AT140" s="228" t="s">
        <v>153</v>
      </c>
      <c r="AU140" s="228" t="s">
        <v>83</v>
      </c>
      <c r="AV140" s="218" t="s">
        <v>151</v>
      </c>
      <c r="AW140" s="218" t="s">
        <v>38</v>
      </c>
      <c r="AX140" s="218" t="s">
        <v>23</v>
      </c>
      <c r="AY140" s="228" t="s">
        <v>143</v>
      </c>
    </row>
    <row r="141" s="31" customFormat="true" ht="22.5" hidden="false" customHeight="true" outlineLevel="0" collapsed="false">
      <c r="B141" s="184"/>
      <c r="C141" s="185" t="s">
        <v>188</v>
      </c>
      <c r="D141" s="185" t="s">
        <v>146</v>
      </c>
      <c r="E141" s="186" t="s">
        <v>763</v>
      </c>
      <c r="F141" s="187" t="s">
        <v>764</v>
      </c>
      <c r="G141" s="188" t="s">
        <v>765</v>
      </c>
      <c r="H141" s="189" t="n">
        <v>2.313</v>
      </c>
      <c r="I141" s="190"/>
      <c r="J141" s="191" t="n">
        <f aca="false">ROUND(I141*H141,2)</f>
        <v>0</v>
      </c>
      <c r="K141" s="187"/>
      <c r="L141" s="32"/>
      <c r="M141" s="192"/>
      <c r="N141" s="193" t="s">
        <v>45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1</v>
      </c>
      <c r="AT141" s="11" t="s">
        <v>146</v>
      </c>
      <c r="AU141" s="11" t="s">
        <v>83</v>
      </c>
      <c r="AY141" s="11" t="s">
        <v>14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1</v>
      </c>
      <c r="BM141" s="11" t="s">
        <v>766</v>
      </c>
    </row>
    <row r="142" s="31" customFormat="true" ht="22.5" hidden="false" customHeight="true" outlineLevel="0" collapsed="false">
      <c r="B142" s="32"/>
      <c r="D142" s="197" t="s">
        <v>152</v>
      </c>
      <c r="F142" s="198" t="s">
        <v>764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52</v>
      </c>
      <c r="AU142" s="11" t="s">
        <v>83</v>
      </c>
    </row>
    <row r="143" s="209" customFormat="true" ht="22.5" hidden="false" customHeight="true" outlineLevel="0" collapsed="false">
      <c r="B143" s="210"/>
      <c r="D143" s="197" t="s">
        <v>153</v>
      </c>
      <c r="E143" s="211"/>
      <c r="F143" s="212" t="s">
        <v>767</v>
      </c>
      <c r="H143" s="213" t="n">
        <v>2.313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53</v>
      </c>
      <c r="AU143" s="211" t="s">
        <v>83</v>
      </c>
      <c r="AV143" s="209" t="s">
        <v>83</v>
      </c>
      <c r="AW143" s="209" t="s">
        <v>38</v>
      </c>
      <c r="AX143" s="209" t="s">
        <v>74</v>
      </c>
      <c r="AY143" s="211" t="s">
        <v>143</v>
      </c>
    </row>
    <row r="144" s="218" customFormat="true" ht="22.5" hidden="false" customHeight="true" outlineLevel="0" collapsed="false">
      <c r="B144" s="219"/>
      <c r="D144" s="220" t="s">
        <v>153</v>
      </c>
      <c r="E144" s="221"/>
      <c r="F144" s="222" t="s">
        <v>156</v>
      </c>
      <c r="H144" s="223" t="n">
        <v>2.313</v>
      </c>
      <c r="I144" s="224"/>
      <c r="L144" s="219"/>
      <c r="M144" s="225"/>
      <c r="N144" s="226"/>
      <c r="O144" s="226"/>
      <c r="P144" s="226"/>
      <c r="Q144" s="226"/>
      <c r="R144" s="226"/>
      <c r="S144" s="226"/>
      <c r="T144" s="227"/>
      <c r="AT144" s="228" t="s">
        <v>153</v>
      </c>
      <c r="AU144" s="228" t="s">
        <v>83</v>
      </c>
      <c r="AV144" s="218" t="s">
        <v>151</v>
      </c>
      <c r="AW144" s="218" t="s">
        <v>38</v>
      </c>
      <c r="AX144" s="218" t="s">
        <v>23</v>
      </c>
      <c r="AY144" s="228" t="s">
        <v>143</v>
      </c>
    </row>
    <row r="145" s="31" customFormat="true" ht="22.5" hidden="false" customHeight="true" outlineLevel="0" collapsed="false">
      <c r="B145" s="184"/>
      <c r="C145" s="185" t="s">
        <v>193</v>
      </c>
      <c r="D145" s="185" t="s">
        <v>146</v>
      </c>
      <c r="E145" s="186" t="s">
        <v>768</v>
      </c>
      <c r="F145" s="187" t="s">
        <v>769</v>
      </c>
      <c r="G145" s="188" t="s">
        <v>284</v>
      </c>
      <c r="H145" s="189" t="n">
        <v>11.898</v>
      </c>
      <c r="I145" s="190"/>
      <c r="J145" s="191" t="n">
        <f aca="false">ROUND(I145*H145,2)</f>
        <v>0</v>
      </c>
      <c r="K145" s="187"/>
      <c r="L145" s="32"/>
      <c r="M145" s="192"/>
      <c r="N145" s="193" t="s">
        <v>45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1</v>
      </c>
      <c r="AT145" s="11" t="s">
        <v>146</v>
      </c>
      <c r="AU145" s="11" t="s">
        <v>83</v>
      </c>
      <c r="AY145" s="11" t="s">
        <v>14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1</v>
      </c>
      <c r="BM145" s="11" t="s">
        <v>770</v>
      </c>
    </row>
    <row r="146" s="31" customFormat="true" ht="22.5" hidden="false" customHeight="true" outlineLevel="0" collapsed="false">
      <c r="B146" s="32"/>
      <c r="D146" s="197" t="s">
        <v>152</v>
      </c>
      <c r="F146" s="198" t="s">
        <v>769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52</v>
      </c>
      <c r="AU146" s="11" t="s">
        <v>83</v>
      </c>
    </row>
    <row r="147" s="201" customFormat="true" ht="31.5" hidden="false" customHeight="true" outlineLevel="0" collapsed="false">
      <c r="B147" s="202"/>
      <c r="D147" s="197" t="s">
        <v>153</v>
      </c>
      <c r="E147" s="203"/>
      <c r="F147" s="204" t="s">
        <v>771</v>
      </c>
      <c r="H147" s="203"/>
      <c r="I147" s="205"/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153</v>
      </c>
      <c r="AU147" s="203" t="s">
        <v>83</v>
      </c>
      <c r="AV147" s="201" t="s">
        <v>23</v>
      </c>
      <c r="AW147" s="201" t="s">
        <v>38</v>
      </c>
      <c r="AX147" s="201" t="s">
        <v>74</v>
      </c>
      <c r="AY147" s="203" t="s">
        <v>143</v>
      </c>
    </row>
    <row r="148" s="201" customFormat="true" ht="22.5" hidden="false" customHeight="true" outlineLevel="0" collapsed="false">
      <c r="B148" s="202"/>
      <c r="D148" s="197" t="s">
        <v>153</v>
      </c>
      <c r="E148" s="203"/>
      <c r="F148" s="204" t="s">
        <v>772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53</v>
      </c>
      <c r="AU148" s="203" t="s">
        <v>83</v>
      </c>
      <c r="AV148" s="201" t="s">
        <v>23</v>
      </c>
      <c r="AW148" s="201" t="s">
        <v>38</v>
      </c>
      <c r="AX148" s="201" t="s">
        <v>74</v>
      </c>
      <c r="AY148" s="203" t="s">
        <v>143</v>
      </c>
    </row>
    <row r="149" s="209" customFormat="true" ht="22.5" hidden="false" customHeight="true" outlineLevel="0" collapsed="false">
      <c r="B149" s="210"/>
      <c r="D149" s="197" t="s">
        <v>153</v>
      </c>
      <c r="E149" s="211"/>
      <c r="F149" s="212" t="s">
        <v>773</v>
      </c>
      <c r="H149" s="213" t="n">
        <v>5.448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3</v>
      </c>
      <c r="AU149" s="211" t="s">
        <v>83</v>
      </c>
      <c r="AV149" s="209" t="s">
        <v>83</v>
      </c>
      <c r="AW149" s="209" t="s">
        <v>38</v>
      </c>
      <c r="AX149" s="209" t="s">
        <v>74</v>
      </c>
      <c r="AY149" s="211" t="s">
        <v>143</v>
      </c>
    </row>
    <row r="150" s="201" customFormat="true" ht="22.5" hidden="false" customHeight="true" outlineLevel="0" collapsed="false">
      <c r="B150" s="202"/>
      <c r="D150" s="197" t="s">
        <v>153</v>
      </c>
      <c r="E150" s="203"/>
      <c r="F150" s="204" t="s">
        <v>774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53</v>
      </c>
      <c r="AU150" s="203" t="s">
        <v>83</v>
      </c>
      <c r="AV150" s="201" t="s">
        <v>23</v>
      </c>
      <c r="AW150" s="201" t="s">
        <v>38</v>
      </c>
      <c r="AX150" s="201" t="s">
        <v>74</v>
      </c>
      <c r="AY150" s="203" t="s">
        <v>143</v>
      </c>
    </row>
    <row r="151" s="209" customFormat="true" ht="22.5" hidden="false" customHeight="true" outlineLevel="0" collapsed="false">
      <c r="B151" s="210"/>
      <c r="D151" s="197" t="s">
        <v>153</v>
      </c>
      <c r="E151" s="211"/>
      <c r="F151" s="212" t="s">
        <v>775</v>
      </c>
      <c r="H151" s="213" t="n">
        <v>4.5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3</v>
      </c>
      <c r="AU151" s="211" t="s">
        <v>83</v>
      </c>
      <c r="AV151" s="209" t="s">
        <v>83</v>
      </c>
      <c r="AW151" s="209" t="s">
        <v>38</v>
      </c>
      <c r="AX151" s="209" t="s">
        <v>74</v>
      </c>
      <c r="AY151" s="211" t="s">
        <v>143</v>
      </c>
    </row>
    <row r="152" s="209" customFormat="true" ht="22.5" hidden="false" customHeight="true" outlineLevel="0" collapsed="false">
      <c r="B152" s="210"/>
      <c r="D152" s="197" t="s">
        <v>153</v>
      </c>
      <c r="E152" s="211"/>
      <c r="F152" s="212" t="s">
        <v>776</v>
      </c>
      <c r="H152" s="213" t="n">
        <v>1.89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53</v>
      </c>
      <c r="AU152" s="211" t="s">
        <v>83</v>
      </c>
      <c r="AV152" s="209" t="s">
        <v>83</v>
      </c>
      <c r="AW152" s="209" t="s">
        <v>38</v>
      </c>
      <c r="AX152" s="209" t="s">
        <v>74</v>
      </c>
      <c r="AY152" s="211" t="s">
        <v>143</v>
      </c>
    </row>
    <row r="153" s="218" customFormat="true" ht="22.5" hidden="false" customHeight="true" outlineLevel="0" collapsed="false">
      <c r="B153" s="219"/>
      <c r="D153" s="197" t="s">
        <v>153</v>
      </c>
      <c r="E153" s="228"/>
      <c r="F153" s="229" t="s">
        <v>156</v>
      </c>
      <c r="H153" s="230" t="n">
        <v>11.898</v>
      </c>
      <c r="I153" s="224"/>
      <c r="L153" s="219"/>
      <c r="M153" s="225"/>
      <c r="N153" s="226"/>
      <c r="O153" s="226"/>
      <c r="P153" s="226"/>
      <c r="Q153" s="226"/>
      <c r="R153" s="226"/>
      <c r="S153" s="226"/>
      <c r="T153" s="227"/>
      <c r="AT153" s="228" t="s">
        <v>153</v>
      </c>
      <c r="AU153" s="228" t="s">
        <v>83</v>
      </c>
      <c r="AV153" s="218" t="s">
        <v>151</v>
      </c>
      <c r="AW153" s="218" t="s">
        <v>38</v>
      </c>
      <c r="AX153" s="218" t="s">
        <v>23</v>
      </c>
      <c r="AY153" s="228" t="s">
        <v>143</v>
      </c>
    </row>
    <row r="154" s="169" customFormat="true" ht="29.85" hidden="false" customHeight="true" outlineLevel="0" collapsed="false">
      <c r="B154" s="170"/>
      <c r="D154" s="181" t="s">
        <v>73</v>
      </c>
      <c r="E154" s="182" t="s">
        <v>83</v>
      </c>
      <c r="F154" s="182" t="s">
        <v>777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207)</f>
        <v>0</v>
      </c>
      <c r="Q154" s="176"/>
      <c r="R154" s="177" t="n">
        <f aca="false">SUM(R155:R207)</f>
        <v>0</v>
      </c>
      <c r="S154" s="176"/>
      <c r="T154" s="178" t="n">
        <f aca="false">SUM(T155:T207)</f>
        <v>0</v>
      </c>
      <c r="AR154" s="171" t="s">
        <v>23</v>
      </c>
      <c r="AT154" s="179" t="s">
        <v>73</v>
      </c>
      <c r="AU154" s="179" t="s">
        <v>23</v>
      </c>
      <c r="AY154" s="171" t="s">
        <v>143</v>
      </c>
      <c r="BK154" s="180" t="n">
        <f aca="false">SUM(BK155:BK207)</f>
        <v>0</v>
      </c>
    </row>
    <row r="155" s="31" customFormat="true" ht="22.5" hidden="false" customHeight="true" outlineLevel="0" collapsed="false">
      <c r="B155" s="184"/>
      <c r="C155" s="185" t="s">
        <v>28</v>
      </c>
      <c r="D155" s="185" t="s">
        <v>146</v>
      </c>
      <c r="E155" s="186" t="s">
        <v>778</v>
      </c>
      <c r="F155" s="187" t="s">
        <v>779</v>
      </c>
      <c r="G155" s="188" t="s">
        <v>342</v>
      </c>
      <c r="H155" s="189" t="n">
        <v>4</v>
      </c>
      <c r="I155" s="190"/>
      <c r="J155" s="191" t="n">
        <f aca="false">ROUND(I155*H155,2)</f>
        <v>0</v>
      </c>
      <c r="K155" s="187"/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1</v>
      </c>
      <c r="AT155" s="11" t="s">
        <v>146</v>
      </c>
      <c r="AU155" s="11" t="s">
        <v>83</v>
      </c>
      <c r="AY155" s="11" t="s">
        <v>14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1</v>
      </c>
      <c r="BM155" s="11" t="s">
        <v>780</v>
      </c>
    </row>
    <row r="156" s="31" customFormat="true" ht="22.5" hidden="false" customHeight="true" outlineLevel="0" collapsed="false">
      <c r="B156" s="32"/>
      <c r="D156" s="197" t="s">
        <v>152</v>
      </c>
      <c r="F156" s="198" t="s">
        <v>779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2</v>
      </c>
      <c r="AU156" s="11" t="s">
        <v>83</v>
      </c>
    </row>
    <row r="157" s="201" customFormat="true" ht="22.5" hidden="false" customHeight="true" outlineLevel="0" collapsed="false">
      <c r="B157" s="202"/>
      <c r="D157" s="197" t="s">
        <v>153</v>
      </c>
      <c r="E157" s="203"/>
      <c r="F157" s="204" t="s">
        <v>781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53</v>
      </c>
      <c r="AU157" s="203" t="s">
        <v>83</v>
      </c>
      <c r="AV157" s="201" t="s">
        <v>23</v>
      </c>
      <c r="AW157" s="201" t="s">
        <v>38</v>
      </c>
      <c r="AX157" s="201" t="s">
        <v>74</v>
      </c>
      <c r="AY157" s="203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782</v>
      </c>
      <c r="H158" s="213" t="n">
        <v>4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18" customFormat="true" ht="22.5" hidden="false" customHeight="true" outlineLevel="0" collapsed="false">
      <c r="B159" s="219"/>
      <c r="D159" s="220" t="s">
        <v>153</v>
      </c>
      <c r="E159" s="221"/>
      <c r="F159" s="222" t="s">
        <v>156</v>
      </c>
      <c r="H159" s="223" t="n">
        <v>4</v>
      </c>
      <c r="I159" s="224"/>
      <c r="L159" s="219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3</v>
      </c>
      <c r="AV159" s="218" t="s">
        <v>151</v>
      </c>
      <c r="AW159" s="218" t="s">
        <v>38</v>
      </c>
      <c r="AX159" s="218" t="s">
        <v>23</v>
      </c>
      <c r="AY159" s="228" t="s">
        <v>143</v>
      </c>
    </row>
    <row r="160" s="31" customFormat="true" ht="22.5" hidden="false" customHeight="true" outlineLevel="0" collapsed="false">
      <c r="B160" s="184"/>
      <c r="C160" s="185" t="s">
        <v>207</v>
      </c>
      <c r="D160" s="185" t="s">
        <v>146</v>
      </c>
      <c r="E160" s="186" t="s">
        <v>783</v>
      </c>
      <c r="F160" s="187" t="s">
        <v>784</v>
      </c>
      <c r="G160" s="188" t="s">
        <v>284</v>
      </c>
      <c r="H160" s="189" t="n">
        <v>2.738</v>
      </c>
      <c r="I160" s="190"/>
      <c r="J160" s="191" t="n">
        <f aca="false">ROUND(I160*H160,2)</f>
        <v>0</v>
      </c>
      <c r="K160" s="187"/>
      <c r="L160" s="32"/>
      <c r="M160" s="192"/>
      <c r="N160" s="193" t="s">
        <v>45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1</v>
      </c>
      <c r="AT160" s="11" t="s">
        <v>146</v>
      </c>
      <c r="AU160" s="11" t="s">
        <v>83</v>
      </c>
      <c r="AY160" s="11" t="s">
        <v>14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785</v>
      </c>
    </row>
    <row r="161" s="31" customFormat="true" ht="22.5" hidden="false" customHeight="true" outlineLevel="0" collapsed="false">
      <c r="B161" s="32"/>
      <c r="D161" s="197" t="s">
        <v>152</v>
      </c>
      <c r="F161" s="198" t="s">
        <v>784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2</v>
      </c>
      <c r="AU161" s="11" t="s">
        <v>83</v>
      </c>
    </row>
    <row r="162" s="201" customFormat="true" ht="31.5" hidden="false" customHeight="true" outlineLevel="0" collapsed="false">
      <c r="B162" s="202"/>
      <c r="D162" s="197" t="s">
        <v>153</v>
      </c>
      <c r="E162" s="203"/>
      <c r="F162" s="204" t="s">
        <v>786</v>
      </c>
      <c r="H162" s="203"/>
      <c r="I162" s="205"/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153</v>
      </c>
      <c r="AU162" s="203" t="s">
        <v>83</v>
      </c>
      <c r="AV162" s="201" t="s">
        <v>23</v>
      </c>
      <c r="AW162" s="201" t="s">
        <v>38</v>
      </c>
      <c r="AX162" s="201" t="s">
        <v>74</v>
      </c>
      <c r="AY162" s="203" t="s">
        <v>143</v>
      </c>
    </row>
    <row r="163" s="209" customFormat="true" ht="22.5" hidden="false" customHeight="true" outlineLevel="0" collapsed="false">
      <c r="B163" s="210"/>
      <c r="D163" s="197" t="s">
        <v>153</v>
      </c>
      <c r="E163" s="211"/>
      <c r="F163" s="212" t="s">
        <v>787</v>
      </c>
      <c r="H163" s="213" t="n">
        <v>2.738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53</v>
      </c>
      <c r="AU163" s="211" t="s">
        <v>83</v>
      </c>
      <c r="AV163" s="209" t="s">
        <v>83</v>
      </c>
      <c r="AW163" s="209" t="s">
        <v>38</v>
      </c>
      <c r="AX163" s="209" t="s">
        <v>74</v>
      </c>
      <c r="AY163" s="211" t="s">
        <v>143</v>
      </c>
    </row>
    <row r="164" s="218" customFormat="true" ht="22.5" hidden="false" customHeight="true" outlineLevel="0" collapsed="false">
      <c r="B164" s="219"/>
      <c r="D164" s="220" t="s">
        <v>153</v>
      </c>
      <c r="E164" s="221"/>
      <c r="F164" s="222" t="s">
        <v>156</v>
      </c>
      <c r="H164" s="223" t="n">
        <v>2.738</v>
      </c>
      <c r="I164" s="224"/>
      <c r="L164" s="219"/>
      <c r="M164" s="225"/>
      <c r="N164" s="226"/>
      <c r="O164" s="226"/>
      <c r="P164" s="226"/>
      <c r="Q164" s="226"/>
      <c r="R164" s="226"/>
      <c r="S164" s="226"/>
      <c r="T164" s="227"/>
      <c r="AT164" s="228" t="s">
        <v>153</v>
      </c>
      <c r="AU164" s="228" t="s">
        <v>83</v>
      </c>
      <c r="AV164" s="218" t="s">
        <v>151</v>
      </c>
      <c r="AW164" s="218" t="s">
        <v>38</v>
      </c>
      <c r="AX164" s="218" t="s">
        <v>23</v>
      </c>
      <c r="AY164" s="228" t="s">
        <v>143</v>
      </c>
    </row>
    <row r="165" s="31" customFormat="true" ht="22.5" hidden="false" customHeight="true" outlineLevel="0" collapsed="false">
      <c r="B165" s="184"/>
      <c r="C165" s="185" t="s">
        <v>211</v>
      </c>
      <c r="D165" s="185" t="s">
        <v>146</v>
      </c>
      <c r="E165" s="186" t="s">
        <v>788</v>
      </c>
      <c r="F165" s="187" t="s">
        <v>789</v>
      </c>
      <c r="G165" s="188" t="s">
        <v>149</v>
      </c>
      <c r="H165" s="189" t="n">
        <v>6.1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1</v>
      </c>
      <c r="AT165" s="11" t="s">
        <v>146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790</v>
      </c>
    </row>
    <row r="166" s="31" customFormat="true" ht="22.5" hidden="false" customHeight="true" outlineLevel="0" collapsed="false">
      <c r="B166" s="32"/>
      <c r="D166" s="197" t="s">
        <v>152</v>
      </c>
      <c r="F166" s="198" t="s">
        <v>789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201" customFormat="true" ht="31.5" hidden="false" customHeight="true" outlineLevel="0" collapsed="false">
      <c r="B167" s="202"/>
      <c r="D167" s="197" t="s">
        <v>153</v>
      </c>
      <c r="E167" s="203"/>
      <c r="F167" s="204" t="s">
        <v>791</v>
      </c>
      <c r="H167" s="203"/>
      <c r="I167" s="205"/>
      <c r="L167" s="202"/>
      <c r="M167" s="206"/>
      <c r="N167" s="207"/>
      <c r="O167" s="207"/>
      <c r="P167" s="207"/>
      <c r="Q167" s="207"/>
      <c r="R167" s="207"/>
      <c r="S167" s="207"/>
      <c r="T167" s="208"/>
      <c r="AT167" s="203" t="s">
        <v>153</v>
      </c>
      <c r="AU167" s="203" t="s">
        <v>83</v>
      </c>
      <c r="AV167" s="201" t="s">
        <v>23</v>
      </c>
      <c r="AW167" s="201" t="s">
        <v>38</v>
      </c>
      <c r="AX167" s="201" t="s">
        <v>74</v>
      </c>
      <c r="AY167" s="203" t="s">
        <v>143</v>
      </c>
    </row>
    <row r="168" s="201" customFormat="true" ht="22.5" hidden="false" customHeight="true" outlineLevel="0" collapsed="false">
      <c r="B168" s="202"/>
      <c r="D168" s="197" t="s">
        <v>153</v>
      </c>
      <c r="E168" s="203"/>
      <c r="F168" s="204" t="s">
        <v>792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53</v>
      </c>
      <c r="AU168" s="203" t="s">
        <v>83</v>
      </c>
      <c r="AV168" s="201" t="s">
        <v>23</v>
      </c>
      <c r="AW168" s="201" t="s">
        <v>38</v>
      </c>
      <c r="AX168" s="201" t="s">
        <v>74</v>
      </c>
      <c r="AY168" s="203" t="s">
        <v>143</v>
      </c>
    </row>
    <row r="169" s="209" customFormat="true" ht="22.5" hidden="false" customHeight="true" outlineLevel="0" collapsed="false">
      <c r="B169" s="210"/>
      <c r="D169" s="197" t="s">
        <v>153</v>
      </c>
      <c r="E169" s="211"/>
      <c r="F169" s="212" t="s">
        <v>793</v>
      </c>
      <c r="H169" s="213" t="n">
        <v>6.11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53</v>
      </c>
      <c r="AU169" s="211" t="s">
        <v>83</v>
      </c>
      <c r="AV169" s="209" t="s">
        <v>83</v>
      </c>
      <c r="AW169" s="209" t="s">
        <v>38</v>
      </c>
      <c r="AX169" s="209" t="s">
        <v>74</v>
      </c>
      <c r="AY169" s="211" t="s">
        <v>143</v>
      </c>
    </row>
    <row r="170" s="218" customFormat="true" ht="22.5" hidden="false" customHeight="true" outlineLevel="0" collapsed="false">
      <c r="B170" s="219"/>
      <c r="D170" s="220" t="s">
        <v>153</v>
      </c>
      <c r="E170" s="221"/>
      <c r="F170" s="222" t="s">
        <v>156</v>
      </c>
      <c r="H170" s="223" t="n">
        <v>6.11</v>
      </c>
      <c r="I170" s="224"/>
      <c r="L170" s="219"/>
      <c r="M170" s="225"/>
      <c r="N170" s="226"/>
      <c r="O170" s="226"/>
      <c r="P170" s="226"/>
      <c r="Q170" s="226"/>
      <c r="R170" s="226"/>
      <c r="S170" s="226"/>
      <c r="T170" s="227"/>
      <c r="AT170" s="228" t="s">
        <v>153</v>
      </c>
      <c r="AU170" s="228" t="s">
        <v>83</v>
      </c>
      <c r="AV170" s="218" t="s">
        <v>151</v>
      </c>
      <c r="AW170" s="218" t="s">
        <v>38</v>
      </c>
      <c r="AX170" s="218" t="s">
        <v>23</v>
      </c>
      <c r="AY170" s="228" t="s">
        <v>143</v>
      </c>
    </row>
    <row r="171" s="31" customFormat="true" ht="22.5" hidden="false" customHeight="true" outlineLevel="0" collapsed="false">
      <c r="B171" s="184"/>
      <c r="C171" s="185" t="s">
        <v>214</v>
      </c>
      <c r="D171" s="185" t="s">
        <v>146</v>
      </c>
      <c r="E171" s="186" t="s">
        <v>794</v>
      </c>
      <c r="F171" s="187" t="s">
        <v>795</v>
      </c>
      <c r="G171" s="188" t="s">
        <v>149</v>
      </c>
      <c r="H171" s="189" t="n">
        <v>6.11</v>
      </c>
      <c r="I171" s="190"/>
      <c r="J171" s="191" t="n">
        <f aca="false">ROUND(I171*H171,2)</f>
        <v>0</v>
      </c>
      <c r="K171" s="187"/>
      <c r="L171" s="32"/>
      <c r="M171" s="192"/>
      <c r="N171" s="193" t="s">
        <v>45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1</v>
      </c>
      <c r="AT171" s="11" t="s">
        <v>146</v>
      </c>
      <c r="AU171" s="11" t="s">
        <v>83</v>
      </c>
      <c r="AY171" s="11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1</v>
      </c>
      <c r="BM171" s="11" t="s">
        <v>796</v>
      </c>
    </row>
    <row r="172" s="31" customFormat="true" ht="22.5" hidden="false" customHeight="true" outlineLevel="0" collapsed="false">
      <c r="B172" s="32"/>
      <c r="D172" s="220" t="s">
        <v>152</v>
      </c>
      <c r="F172" s="231" t="s">
        <v>795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2</v>
      </c>
      <c r="AU172" s="11" t="s">
        <v>83</v>
      </c>
    </row>
    <row r="173" s="31" customFormat="true" ht="22.5" hidden="false" customHeight="true" outlineLevel="0" collapsed="false">
      <c r="B173" s="184"/>
      <c r="C173" s="185" t="s">
        <v>219</v>
      </c>
      <c r="D173" s="185" t="s">
        <v>146</v>
      </c>
      <c r="E173" s="186" t="s">
        <v>797</v>
      </c>
      <c r="F173" s="187" t="s">
        <v>798</v>
      </c>
      <c r="G173" s="188" t="s">
        <v>308</v>
      </c>
      <c r="H173" s="189" t="n">
        <v>0.217</v>
      </c>
      <c r="I173" s="190"/>
      <c r="J173" s="191" t="n">
        <f aca="false">ROUND(I173*H173,2)</f>
        <v>0</v>
      </c>
      <c r="K173" s="187"/>
      <c r="L173" s="32"/>
      <c r="M173" s="192"/>
      <c r="N173" s="193" t="s">
        <v>45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1</v>
      </c>
      <c r="AT173" s="11" t="s">
        <v>146</v>
      </c>
      <c r="AU173" s="11" t="s">
        <v>83</v>
      </c>
      <c r="AY173" s="11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1</v>
      </c>
      <c r="BM173" s="11" t="s">
        <v>799</v>
      </c>
    </row>
    <row r="174" s="31" customFormat="true" ht="22.5" hidden="false" customHeight="true" outlineLevel="0" collapsed="false">
      <c r="B174" s="32"/>
      <c r="D174" s="197" t="s">
        <v>152</v>
      </c>
      <c r="F174" s="198" t="s">
        <v>798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52</v>
      </c>
      <c r="AU174" s="11" t="s">
        <v>83</v>
      </c>
    </row>
    <row r="175" s="201" customFormat="true" ht="22.5" hidden="false" customHeight="true" outlineLevel="0" collapsed="false">
      <c r="B175" s="202"/>
      <c r="D175" s="197" t="s">
        <v>153</v>
      </c>
      <c r="E175" s="203"/>
      <c r="F175" s="204" t="s">
        <v>800</v>
      </c>
      <c r="H175" s="203"/>
      <c r="I175" s="205"/>
      <c r="L175" s="202"/>
      <c r="M175" s="206"/>
      <c r="N175" s="207"/>
      <c r="O175" s="207"/>
      <c r="P175" s="207"/>
      <c r="Q175" s="207"/>
      <c r="R175" s="207"/>
      <c r="S175" s="207"/>
      <c r="T175" s="208"/>
      <c r="AT175" s="203" t="s">
        <v>153</v>
      </c>
      <c r="AU175" s="203" t="s">
        <v>83</v>
      </c>
      <c r="AV175" s="201" t="s">
        <v>23</v>
      </c>
      <c r="AW175" s="201" t="s">
        <v>38</v>
      </c>
      <c r="AX175" s="201" t="s">
        <v>74</v>
      </c>
      <c r="AY175" s="203" t="s">
        <v>143</v>
      </c>
    </row>
    <row r="176" s="201" customFormat="true" ht="22.5" hidden="false" customHeight="true" outlineLevel="0" collapsed="false">
      <c r="B176" s="202"/>
      <c r="D176" s="197" t="s">
        <v>153</v>
      </c>
      <c r="E176" s="203"/>
      <c r="F176" s="204" t="s">
        <v>801</v>
      </c>
      <c r="H176" s="203"/>
      <c r="I176" s="205"/>
      <c r="L176" s="202"/>
      <c r="M176" s="206"/>
      <c r="N176" s="207"/>
      <c r="O176" s="207"/>
      <c r="P176" s="207"/>
      <c r="Q176" s="207"/>
      <c r="R176" s="207"/>
      <c r="S176" s="207"/>
      <c r="T176" s="208"/>
      <c r="AT176" s="203" t="s">
        <v>153</v>
      </c>
      <c r="AU176" s="203" t="s">
        <v>83</v>
      </c>
      <c r="AV176" s="201" t="s">
        <v>23</v>
      </c>
      <c r="AW176" s="201" t="s">
        <v>38</v>
      </c>
      <c r="AX176" s="201" t="s">
        <v>74</v>
      </c>
      <c r="AY176" s="203" t="s">
        <v>143</v>
      </c>
    </row>
    <row r="177" s="209" customFormat="true" ht="22.5" hidden="false" customHeight="true" outlineLevel="0" collapsed="false">
      <c r="B177" s="210"/>
      <c r="D177" s="197" t="s">
        <v>153</v>
      </c>
      <c r="E177" s="211"/>
      <c r="F177" s="212" t="s">
        <v>802</v>
      </c>
      <c r="H177" s="213" t="n">
        <v>0.217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53</v>
      </c>
      <c r="AU177" s="211" t="s">
        <v>83</v>
      </c>
      <c r="AV177" s="209" t="s">
        <v>83</v>
      </c>
      <c r="AW177" s="209" t="s">
        <v>38</v>
      </c>
      <c r="AX177" s="209" t="s">
        <v>74</v>
      </c>
      <c r="AY177" s="211" t="s">
        <v>143</v>
      </c>
    </row>
    <row r="178" s="218" customFormat="true" ht="22.5" hidden="false" customHeight="true" outlineLevel="0" collapsed="false">
      <c r="B178" s="219"/>
      <c r="D178" s="220" t="s">
        <v>153</v>
      </c>
      <c r="E178" s="221"/>
      <c r="F178" s="222" t="s">
        <v>156</v>
      </c>
      <c r="H178" s="223" t="n">
        <v>0.217</v>
      </c>
      <c r="I178" s="224"/>
      <c r="L178" s="219"/>
      <c r="M178" s="225"/>
      <c r="N178" s="226"/>
      <c r="O178" s="226"/>
      <c r="P178" s="226"/>
      <c r="Q178" s="226"/>
      <c r="R178" s="226"/>
      <c r="S178" s="226"/>
      <c r="T178" s="227"/>
      <c r="AT178" s="228" t="s">
        <v>153</v>
      </c>
      <c r="AU178" s="228" t="s">
        <v>83</v>
      </c>
      <c r="AV178" s="218" t="s">
        <v>151</v>
      </c>
      <c r="AW178" s="218" t="s">
        <v>38</v>
      </c>
      <c r="AX178" s="218" t="s">
        <v>23</v>
      </c>
      <c r="AY178" s="228" t="s">
        <v>143</v>
      </c>
    </row>
    <row r="179" s="31" customFormat="true" ht="22.5" hidden="false" customHeight="true" outlineLevel="0" collapsed="false">
      <c r="B179" s="184"/>
      <c r="C179" s="185" t="s">
        <v>10</v>
      </c>
      <c r="D179" s="185" t="s">
        <v>146</v>
      </c>
      <c r="E179" s="186" t="s">
        <v>803</v>
      </c>
      <c r="F179" s="187" t="s">
        <v>804</v>
      </c>
      <c r="G179" s="188" t="s">
        <v>284</v>
      </c>
      <c r="H179" s="189" t="n">
        <v>3.864</v>
      </c>
      <c r="I179" s="190"/>
      <c r="J179" s="191" t="n">
        <f aca="false">ROUND(I179*H179,2)</f>
        <v>0</v>
      </c>
      <c r="K179" s="187"/>
      <c r="L179" s="32"/>
      <c r="M179" s="192"/>
      <c r="N179" s="193" t="s">
        <v>45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1</v>
      </c>
      <c r="AT179" s="11" t="s">
        <v>146</v>
      </c>
      <c r="AU179" s="11" t="s">
        <v>83</v>
      </c>
      <c r="AY179" s="11" t="s">
        <v>14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1</v>
      </c>
      <c r="BM179" s="11" t="s">
        <v>805</v>
      </c>
    </row>
    <row r="180" s="31" customFormat="true" ht="22.5" hidden="false" customHeight="true" outlineLevel="0" collapsed="false">
      <c r="B180" s="32"/>
      <c r="D180" s="197" t="s">
        <v>152</v>
      </c>
      <c r="F180" s="198" t="s">
        <v>804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52</v>
      </c>
      <c r="AU180" s="11" t="s">
        <v>83</v>
      </c>
    </row>
    <row r="181" s="201" customFormat="true" ht="22.5" hidden="false" customHeight="true" outlineLevel="0" collapsed="false">
      <c r="B181" s="202"/>
      <c r="D181" s="197" t="s">
        <v>153</v>
      </c>
      <c r="E181" s="203"/>
      <c r="F181" s="204" t="s">
        <v>806</v>
      </c>
      <c r="H181" s="203"/>
      <c r="I181" s="205"/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153</v>
      </c>
      <c r="AU181" s="203" t="s">
        <v>83</v>
      </c>
      <c r="AV181" s="201" t="s">
        <v>23</v>
      </c>
      <c r="AW181" s="201" t="s">
        <v>38</v>
      </c>
      <c r="AX181" s="201" t="s">
        <v>74</v>
      </c>
      <c r="AY181" s="203" t="s">
        <v>143</v>
      </c>
    </row>
    <row r="182" s="201" customFormat="true" ht="22.5" hidden="false" customHeight="true" outlineLevel="0" collapsed="false">
      <c r="B182" s="202"/>
      <c r="D182" s="197" t="s">
        <v>153</v>
      </c>
      <c r="E182" s="203"/>
      <c r="F182" s="204" t="s">
        <v>807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53</v>
      </c>
      <c r="AU182" s="203" t="s">
        <v>83</v>
      </c>
      <c r="AV182" s="201" t="s">
        <v>23</v>
      </c>
      <c r="AW182" s="201" t="s">
        <v>38</v>
      </c>
      <c r="AX182" s="201" t="s">
        <v>74</v>
      </c>
      <c r="AY182" s="203" t="s">
        <v>143</v>
      </c>
    </row>
    <row r="183" s="209" customFormat="true" ht="22.5" hidden="false" customHeight="true" outlineLevel="0" collapsed="false">
      <c r="B183" s="210"/>
      <c r="D183" s="197" t="s">
        <v>153</v>
      </c>
      <c r="E183" s="211"/>
      <c r="F183" s="212" t="s">
        <v>808</v>
      </c>
      <c r="H183" s="213" t="n">
        <v>2.654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3</v>
      </c>
      <c r="AU183" s="211" t="s">
        <v>83</v>
      </c>
      <c r="AV183" s="209" t="s">
        <v>83</v>
      </c>
      <c r="AW183" s="209" t="s">
        <v>38</v>
      </c>
      <c r="AX183" s="209" t="s">
        <v>74</v>
      </c>
      <c r="AY183" s="211" t="s">
        <v>143</v>
      </c>
    </row>
    <row r="184" s="209" customFormat="true" ht="22.5" hidden="false" customHeight="true" outlineLevel="0" collapsed="false">
      <c r="B184" s="210"/>
      <c r="D184" s="197" t="s">
        <v>153</v>
      </c>
      <c r="E184" s="211"/>
      <c r="F184" s="212" t="s">
        <v>809</v>
      </c>
      <c r="H184" s="213" t="n">
        <v>1.21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3</v>
      </c>
      <c r="AU184" s="211" t="s">
        <v>83</v>
      </c>
      <c r="AV184" s="209" t="s">
        <v>83</v>
      </c>
      <c r="AW184" s="209" t="s">
        <v>38</v>
      </c>
      <c r="AX184" s="209" t="s">
        <v>74</v>
      </c>
      <c r="AY184" s="211" t="s">
        <v>143</v>
      </c>
    </row>
    <row r="185" s="218" customFormat="true" ht="22.5" hidden="false" customHeight="true" outlineLevel="0" collapsed="false">
      <c r="B185" s="219"/>
      <c r="D185" s="220" t="s">
        <v>153</v>
      </c>
      <c r="E185" s="221"/>
      <c r="F185" s="222" t="s">
        <v>156</v>
      </c>
      <c r="H185" s="223" t="n">
        <v>3.864</v>
      </c>
      <c r="I185" s="224"/>
      <c r="L185" s="219"/>
      <c r="M185" s="225"/>
      <c r="N185" s="226"/>
      <c r="O185" s="226"/>
      <c r="P185" s="226"/>
      <c r="Q185" s="226"/>
      <c r="R185" s="226"/>
      <c r="S185" s="226"/>
      <c r="T185" s="227"/>
      <c r="AT185" s="228" t="s">
        <v>153</v>
      </c>
      <c r="AU185" s="228" t="s">
        <v>83</v>
      </c>
      <c r="AV185" s="218" t="s">
        <v>151</v>
      </c>
      <c r="AW185" s="218" t="s">
        <v>38</v>
      </c>
      <c r="AX185" s="218" t="s">
        <v>23</v>
      </c>
      <c r="AY185" s="228" t="s">
        <v>143</v>
      </c>
    </row>
    <row r="186" s="31" customFormat="true" ht="22.5" hidden="false" customHeight="true" outlineLevel="0" collapsed="false">
      <c r="B186" s="184"/>
      <c r="C186" s="185" t="s">
        <v>227</v>
      </c>
      <c r="D186" s="185" t="s">
        <v>146</v>
      </c>
      <c r="E186" s="186" t="s">
        <v>810</v>
      </c>
      <c r="F186" s="187" t="s">
        <v>811</v>
      </c>
      <c r="G186" s="188" t="s">
        <v>149</v>
      </c>
      <c r="H186" s="189" t="n">
        <v>6.222</v>
      </c>
      <c r="I186" s="190"/>
      <c r="J186" s="191" t="n">
        <f aca="false">ROUND(I186*H186,2)</f>
        <v>0</v>
      </c>
      <c r="K186" s="187"/>
      <c r="L186" s="32"/>
      <c r="M186" s="192"/>
      <c r="N186" s="193" t="s">
        <v>45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51</v>
      </c>
      <c r="AT186" s="11" t="s">
        <v>146</v>
      </c>
      <c r="AU186" s="11" t="s">
        <v>83</v>
      </c>
      <c r="AY186" s="11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51</v>
      </c>
      <c r="BM186" s="11" t="s">
        <v>812</v>
      </c>
    </row>
    <row r="187" s="31" customFormat="true" ht="22.5" hidden="false" customHeight="true" outlineLevel="0" collapsed="false">
      <c r="B187" s="32"/>
      <c r="D187" s="197" t="s">
        <v>152</v>
      </c>
      <c r="F187" s="198" t="s">
        <v>811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52</v>
      </c>
      <c r="AU187" s="11" t="s">
        <v>83</v>
      </c>
    </row>
    <row r="188" s="201" customFormat="true" ht="31.5" hidden="false" customHeight="true" outlineLevel="0" collapsed="false">
      <c r="B188" s="202"/>
      <c r="D188" s="197" t="s">
        <v>153</v>
      </c>
      <c r="E188" s="203"/>
      <c r="F188" s="204" t="s">
        <v>813</v>
      </c>
      <c r="H188" s="203"/>
      <c r="I188" s="205"/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153</v>
      </c>
      <c r="AU188" s="203" t="s">
        <v>83</v>
      </c>
      <c r="AV188" s="201" t="s">
        <v>23</v>
      </c>
      <c r="AW188" s="201" t="s">
        <v>38</v>
      </c>
      <c r="AX188" s="201" t="s">
        <v>74</v>
      </c>
      <c r="AY188" s="203" t="s">
        <v>143</v>
      </c>
    </row>
    <row r="189" s="201" customFormat="true" ht="22.5" hidden="false" customHeight="true" outlineLevel="0" collapsed="false">
      <c r="B189" s="202"/>
      <c r="D189" s="197" t="s">
        <v>153</v>
      </c>
      <c r="E189" s="203"/>
      <c r="F189" s="204" t="s">
        <v>807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53</v>
      </c>
      <c r="AU189" s="203" t="s">
        <v>83</v>
      </c>
      <c r="AV189" s="201" t="s">
        <v>23</v>
      </c>
      <c r="AW189" s="201" t="s">
        <v>38</v>
      </c>
      <c r="AX189" s="201" t="s">
        <v>74</v>
      </c>
      <c r="AY189" s="203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814</v>
      </c>
      <c r="H190" s="213" t="n">
        <v>3.70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815</v>
      </c>
      <c r="H191" s="213" t="n">
        <v>2.52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18" customFormat="true" ht="22.5" hidden="false" customHeight="true" outlineLevel="0" collapsed="false">
      <c r="B192" s="219"/>
      <c r="D192" s="220" t="s">
        <v>153</v>
      </c>
      <c r="E192" s="221"/>
      <c r="F192" s="222" t="s">
        <v>156</v>
      </c>
      <c r="H192" s="223" t="n">
        <v>6.222</v>
      </c>
      <c r="I192" s="224"/>
      <c r="L192" s="219"/>
      <c r="M192" s="225"/>
      <c r="N192" s="226"/>
      <c r="O192" s="226"/>
      <c r="P192" s="226"/>
      <c r="Q192" s="226"/>
      <c r="R192" s="226"/>
      <c r="S192" s="226"/>
      <c r="T192" s="227"/>
      <c r="AT192" s="228" t="s">
        <v>153</v>
      </c>
      <c r="AU192" s="228" t="s">
        <v>83</v>
      </c>
      <c r="AV192" s="218" t="s">
        <v>151</v>
      </c>
      <c r="AW192" s="218" t="s">
        <v>38</v>
      </c>
      <c r="AX192" s="218" t="s">
        <v>23</v>
      </c>
      <c r="AY192" s="228" t="s">
        <v>143</v>
      </c>
    </row>
    <row r="193" s="31" customFormat="true" ht="22.5" hidden="false" customHeight="true" outlineLevel="0" collapsed="false">
      <c r="B193" s="184"/>
      <c r="C193" s="185" t="s">
        <v>234</v>
      </c>
      <c r="D193" s="185" t="s">
        <v>146</v>
      </c>
      <c r="E193" s="186" t="s">
        <v>816</v>
      </c>
      <c r="F193" s="187" t="s">
        <v>817</v>
      </c>
      <c r="G193" s="188" t="s">
        <v>149</v>
      </c>
      <c r="H193" s="189" t="n">
        <v>6.222</v>
      </c>
      <c r="I193" s="190"/>
      <c r="J193" s="191" t="n">
        <f aca="false">ROUND(I193*H193,2)</f>
        <v>0</v>
      </c>
      <c r="K193" s="187"/>
      <c r="L193" s="32"/>
      <c r="M193" s="192"/>
      <c r="N193" s="193" t="s">
        <v>45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51</v>
      </c>
      <c r="AT193" s="11" t="s">
        <v>146</v>
      </c>
      <c r="AU193" s="11" t="s">
        <v>83</v>
      </c>
      <c r="AY193" s="11" t="s">
        <v>14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1</v>
      </c>
      <c r="BM193" s="11" t="s">
        <v>818</v>
      </c>
    </row>
    <row r="194" s="31" customFormat="true" ht="22.5" hidden="false" customHeight="true" outlineLevel="0" collapsed="false">
      <c r="B194" s="32"/>
      <c r="D194" s="220" t="s">
        <v>152</v>
      </c>
      <c r="F194" s="231" t="s">
        <v>817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52</v>
      </c>
      <c r="AU194" s="11" t="s">
        <v>83</v>
      </c>
    </row>
    <row r="195" s="31" customFormat="true" ht="22.5" hidden="false" customHeight="true" outlineLevel="0" collapsed="false">
      <c r="B195" s="184"/>
      <c r="C195" s="185" t="s">
        <v>249</v>
      </c>
      <c r="D195" s="185" t="s">
        <v>146</v>
      </c>
      <c r="E195" s="186" t="s">
        <v>819</v>
      </c>
      <c r="F195" s="187" t="s">
        <v>820</v>
      </c>
      <c r="G195" s="188" t="s">
        <v>308</v>
      </c>
      <c r="H195" s="189" t="n">
        <v>0.24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5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51</v>
      </c>
      <c r="AT195" s="11" t="s">
        <v>146</v>
      </c>
      <c r="AU195" s="11" t="s">
        <v>83</v>
      </c>
      <c r="AY195" s="11" t="s">
        <v>14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51</v>
      </c>
      <c r="BM195" s="11" t="s">
        <v>821</v>
      </c>
    </row>
    <row r="196" s="31" customFormat="true" ht="22.5" hidden="false" customHeight="true" outlineLevel="0" collapsed="false">
      <c r="B196" s="32"/>
      <c r="D196" s="197" t="s">
        <v>152</v>
      </c>
      <c r="F196" s="198" t="s">
        <v>820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52</v>
      </c>
      <c r="AU196" s="11" t="s">
        <v>83</v>
      </c>
    </row>
    <row r="197" s="201" customFormat="true" ht="22.5" hidden="false" customHeight="true" outlineLevel="0" collapsed="false">
      <c r="B197" s="202"/>
      <c r="D197" s="197" t="s">
        <v>153</v>
      </c>
      <c r="E197" s="203"/>
      <c r="F197" s="204" t="s">
        <v>822</v>
      </c>
      <c r="H197" s="203"/>
      <c r="I197" s="205"/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153</v>
      </c>
      <c r="AU197" s="203" t="s">
        <v>83</v>
      </c>
      <c r="AV197" s="201" t="s">
        <v>23</v>
      </c>
      <c r="AW197" s="201" t="s">
        <v>38</v>
      </c>
      <c r="AX197" s="201" t="s">
        <v>74</v>
      </c>
      <c r="AY197" s="203" t="s">
        <v>143</v>
      </c>
    </row>
    <row r="198" s="209" customFormat="true" ht="22.5" hidden="false" customHeight="true" outlineLevel="0" collapsed="false">
      <c r="B198" s="210"/>
      <c r="D198" s="197" t="s">
        <v>153</v>
      </c>
      <c r="E198" s="211"/>
      <c r="F198" s="212" t="s">
        <v>823</v>
      </c>
      <c r="H198" s="213" t="n">
        <v>0.241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74</v>
      </c>
      <c r="AY198" s="211" t="s">
        <v>143</v>
      </c>
    </row>
    <row r="199" s="218" customFormat="true" ht="22.5" hidden="false" customHeight="true" outlineLevel="0" collapsed="false">
      <c r="B199" s="219"/>
      <c r="D199" s="220" t="s">
        <v>153</v>
      </c>
      <c r="E199" s="221"/>
      <c r="F199" s="222" t="s">
        <v>156</v>
      </c>
      <c r="H199" s="223" t="n">
        <v>0.241</v>
      </c>
      <c r="I199" s="224"/>
      <c r="L199" s="219"/>
      <c r="M199" s="225"/>
      <c r="N199" s="226"/>
      <c r="O199" s="226"/>
      <c r="P199" s="226"/>
      <c r="Q199" s="226"/>
      <c r="R199" s="226"/>
      <c r="S199" s="226"/>
      <c r="T199" s="227"/>
      <c r="AT199" s="228" t="s">
        <v>153</v>
      </c>
      <c r="AU199" s="228" t="s">
        <v>83</v>
      </c>
      <c r="AV199" s="218" t="s">
        <v>151</v>
      </c>
      <c r="AW199" s="218" t="s">
        <v>38</v>
      </c>
      <c r="AX199" s="218" t="s">
        <v>23</v>
      </c>
      <c r="AY199" s="228" t="s">
        <v>143</v>
      </c>
    </row>
    <row r="200" s="31" customFormat="true" ht="31.5" hidden="false" customHeight="true" outlineLevel="0" collapsed="false">
      <c r="B200" s="184"/>
      <c r="C200" s="185" t="s">
        <v>254</v>
      </c>
      <c r="D200" s="185" t="s">
        <v>146</v>
      </c>
      <c r="E200" s="186" t="s">
        <v>824</v>
      </c>
      <c r="F200" s="187" t="s">
        <v>825</v>
      </c>
      <c r="G200" s="188" t="s">
        <v>149</v>
      </c>
      <c r="H200" s="189" t="n">
        <v>24.135</v>
      </c>
      <c r="I200" s="190"/>
      <c r="J200" s="191" t="n">
        <f aca="false">ROUND(I200*H200,2)</f>
        <v>0</v>
      </c>
      <c r="K200" s="187"/>
      <c r="L200" s="32"/>
      <c r="M200" s="192"/>
      <c r="N200" s="193" t="s">
        <v>45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51</v>
      </c>
      <c r="AT200" s="11" t="s">
        <v>146</v>
      </c>
      <c r="AU200" s="11" t="s">
        <v>83</v>
      </c>
      <c r="AY200" s="11" t="s">
        <v>14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51</v>
      </c>
      <c r="BM200" s="11" t="s">
        <v>826</v>
      </c>
    </row>
    <row r="201" s="31" customFormat="true" ht="22.5" hidden="false" customHeight="true" outlineLevel="0" collapsed="false">
      <c r="B201" s="32"/>
      <c r="D201" s="197" t="s">
        <v>152</v>
      </c>
      <c r="F201" s="198" t="s">
        <v>825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52</v>
      </c>
      <c r="AU201" s="11" t="s">
        <v>83</v>
      </c>
    </row>
    <row r="202" s="201" customFormat="true" ht="31.5" hidden="false" customHeight="true" outlineLevel="0" collapsed="false">
      <c r="B202" s="202"/>
      <c r="D202" s="197" t="s">
        <v>153</v>
      </c>
      <c r="E202" s="203"/>
      <c r="F202" s="204" t="s">
        <v>827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53</v>
      </c>
      <c r="AU202" s="203" t="s">
        <v>83</v>
      </c>
      <c r="AV202" s="201" t="s">
        <v>23</v>
      </c>
      <c r="AW202" s="201" t="s">
        <v>38</v>
      </c>
      <c r="AX202" s="201" t="s">
        <v>74</v>
      </c>
      <c r="AY202" s="203" t="s">
        <v>143</v>
      </c>
    </row>
    <row r="203" s="209" customFormat="true" ht="22.5" hidden="false" customHeight="true" outlineLevel="0" collapsed="false">
      <c r="B203" s="210"/>
      <c r="D203" s="197" t="s">
        <v>153</v>
      </c>
      <c r="E203" s="211"/>
      <c r="F203" s="212" t="s">
        <v>828</v>
      </c>
      <c r="H203" s="213" t="n">
        <v>6.143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53</v>
      </c>
      <c r="AU203" s="211" t="s">
        <v>83</v>
      </c>
      <c r="AV203" s="209" t="s">
        <v>83</v>
      </c>
      <c r="AW203" s="209" t="s">
        <v>38</v>
      </c>
      <c r="AX203" s="209" t="s">
        <v>74</v>
      </c>
      <c r="AY203" s="211" t="s">
        <v>143</v>
      </c>
    </row>
    <row r="204" s="209" customFormat="true" ht="22.5" hidden="false" customHeight="true" outlineLevel="0" collapsed="false">
      <c r="B204" s="210"/>
      <c r="D204" s="197" t="s">
        <v>153</v>
      </c>
      <c r="E204" s="211"/>
      <c r="F204" s="212" t="s">
        <v>829</v>
      </c>
      <c r="H204" s="213" t="n">
        <v>5.72</v>
      </c>
      <c r="I204" s="214"/>
      <c r="L204" s="210"/>
      <c r="M204" s="215"/>
      <c r="N204" s="216"/>
      <c r="O204" s="216"/>
      <c r="P204" s="216"/>
      <c r="Q204" s="216"/>
      <c r="R204" s="216"/>
      <c r="S204" s="216"/>
      <c r="T204" s="217"/>
      <c r="AT204" s="211" t="s">
        <v>153</v>
      </c>
      <c r="AU204" s="211" t="s">
        <v>83</v>
      </c>
      <c r="AV204" s="209" t="s">
        <v>83</v>
      </c>
      <c r="AW204" s="209" t="s">
        <v>38</v>
      </c>
      <c r="AX204" s="209" t="s">
        <v>74</v>
      </c>
      <c r="AY204" s="211" t="s">
        <v>143</v>
      </c>
    </row>
    <row r="205" s="209" customFormat="true" ht="22.5" hidden="false" customHeight="true" outlineLevel="0" collapsed="false">
      <c r="B205" s="210"/>
      <c r="D205" s="197" t="s">
        <v>153</v>
      </c>
      <c r="E205" s="211"/>
      <c r="F205" s="212" t="s">
        <v>830</v>
      </c>
      <c r="H205" s="213" t="n">
        <v>4.55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3</v>
      </c>
      <c r="AU205" s="211" t="s">
        <v>83</v>
      </c>
      <c r="AV205" s="209" t="s">
        <v>83</v>
      </c>
      <c r="AW205" s="209" t="s">
        <v>38</v>
      </c>
      <c r="AX205" s="209" t="s">
        <v>74</v>
      </c>
      <c r="AY205" s="211" t="s">
        <v>143</v>
      </c>
    </row>
    <row r="206" s="209" customFormat="true" ht="22.5" hidden="false" customHeight="true" outlineLevel="0" collapsed="false">
      <c r="B206" s="210"/>
      <c r="D206" s="197" t="s">
        <v>153</v>
      </c>
      <c r="E206" s="211"/>
      <c r="F206" s="212" t="s">
        <v>831</v>
      </c>
      <c r="H206" s="213" t="n">
        <v>7.722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53</v>
      </c>
      <c r="AU206" s="211" t="s">
        <v>83</v>
      </c>
      <c r="AV206" s="209" t="s">
        <v>83</v>
      </c>
      <c r="AW206" s="209" t="s">
        <v>38</v>
      </c>
      <c r="AX206" s="209" t="s">
        <v>74</v>
      </c>
      <c r="AY206" s="211" t="s">
        <v>143</v>
      </c>
    </row>
    <row r="207" s="218" customFormat="true" ht="22.5" hidden="false" customHeight="true" outlineLevel="0" collapsed="false">
      <c r="B207" s="219"/>
      <c r="D207" s="197" t="s">
        <v>153</v>
      </c>
      <c r="E207" s="228"/>
      <c r="F207" s="229" t="s">
        <v>156</v>
      </c>
      <c r="H207" s="230" t="n">
        <v>24.135</v>
      </c>
      <c r="I207" s="224"/>
      <c r="L207" s="219"/>
      <c r="M207" s="225"/>
      <c r="N207" s="226"/>
      <c r="O207" s="226"/>
      <c r="P207" s="226"/>
      <c r="Q207" s="226"/>
      <c r="R207" s="226"/>
      <c r="S207" s="226"/>
      <c r="T207" s="227"/>
      <c r="AT207" s="228" t="s">
        <v>153</v>
      </c>
      <c r="AU207" s="228" t="s">
        <v>83</v>
      </c>
      <c r="AV207" s="218" t="s">
        <v>151</v>
      </c>
      <c r="AW207" s="218" t="s">
        <v>38</v>
      </c>
      <c r="AX207" s="218" t="s">
        <v>23</v>
      </c>
      <c r="AY207" s="228" t="s">
        <v>143</v>
      </c>
    </row>
    <row r="208" s="169" customFormat="true" ht="29.85" hidden="false" customHeight="true" outlineLevel="0" collapsed="false">
      <c r="B208" s="170"/>
      <c r="D208" s="181" t="s">
        <v>73</v>
      </c>
      <c r="E208" s="182" t="s">
        <v>144</v>
      </c>
      <c r="F208" s="182" t="s">
        <v>145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46)</f>
        <v>0</v>
      </c>
      <c r="Q208" s="176"/>
      <c r="R208" s="177" t="n">
        <f aca="false">SUM(R209:R246)</f>
        <v>0</v>
      </c>
      <c r="S208" s="176"/>
      <c r="T208" s="178" t="n">
        <f aca="false">SUM(T209:T246)</f>
        <v>0</v>
      </c>
      <c r="AR208" s="171" t="s">
        <v>23</v>
      </c>
      <c r="AT208" s="179" t="s">
        <v>73</v>
      </c>
      <c r="AU208" s="179" t="s">
        <v>23</v>
      </c>
      <c r="AY208" s="171" t="s">
        <v>143</v>
      </c>
      <c r="BK208" s="180" t="n">
        <f aca="false">SUM(BK209:BK246)</f>
        <v>0</v>
      </c>
    </row>
    <row r="209" s="31" customFormat="true" ht="22.5" hidden="false" customHeight="true" outlineLevel="0" collapsed="false">
      <c r="B209" s="184"/>
      <c r="C209" s="185" t="s">
        <v>259</v>
      </c>
      <c r="D209" s="185" t="s">
        <v>146</v>
      </c>
      <c r="E209" s="186" t="s">
        <v>832</v>
      </c>
      <c r="F209" s="187" t="s">
        <v>833</v>
      </c>
      <c r="G209" s="188" t="s">
        <v>149</v>
      </c>
      <c r="H209" s="189" t="n">
        <v>44.852</v>
      </c>
      <c r="I209" s="190"/>
      <c r="J209" s="191" t="n">
        <f aca="false">ROUND(I209*H209,2)</f>
        <v>0</v>
      </c>
      <c r="K209" s="187"/>
      <c r="L209" s="32"/>
      <c r="M209" s="192"/>
      <c r="N209" s="193" t="s">
        <v>45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51</v>
      </c>
      <c r="AT209" s="11" t="s">
        <v>146</v>
      </c>
      <c r="AU209" s="11" t="s">
        <v>83</v>
      </c>
      <c r="AY209" s="11" t="s">
        <v>14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51</v>
      </c>
      <c r="BM209" s="11" t="s">
        <v>834</v>
      </c>
    </row>
    <row r="210" s="31" customFormat="true" ht="22.5" hidden="false" customHeight="true" outlineLevel="0" collapsed="false">
      <c r="B210" s="32"/>
      <c r="D210" s="197" t="s">
        <v>152</v>
      </c>
      <c r="F210" s="198" t="s">
        <v>833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52</v>
      </c>
      <c r="AU210" s="11" t="s">
        <v>83</v>
      </c>
    </row>
    <row r="211" s="201" customFormat="true" ht="31.5" hidden="false" customHeight="true" outlineLevel="0" collapsed="false">
      <c r="B211" s="202"/>
      <c r="D211" s="197" t="s">
        <v>153</v>
      </c>
      <c r="E211" s="203"/>
      <c r="F211" s="204" t="s">
        <v>835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53</v>
      </c>
      <c r="AU211" s="203" t="s">
        <v>83</v>
      </c>
      <c r="AV211" s="201" t="s">
        <v>23</v>
      </c>
      <c r="AW211" s="201" t="s">
        <v>38</v>
      </c>
      <c r="AX211" s="201" t="s">
        <v>74</v>
      </c>
      <c r="AY211" s="203" t="s">
        <v>143</v>
      </c>
    </row>
    <row r="212" s="201" customFormat="true" ht="22.5" hidden="false" customHeight="true" outlineLevel="0" collapsed="false">
      <c r="B212" s="202"/>
      <c r="D212" s="197" t="s">
        <v>153</v>
      </c>
      <c r="E212" s="203"/>
      <c r="F212" s="204" t="s">
        <v>836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53</v>
      </c>
      <c r="AU212" s="203" t="s">
        <v>83</v>
      </c>
      <c r="AV212" s="201" t="s">
        <v>23</v>
      </c>
      <c r="AW212" s="201" t="s">
        <v>38</v>
      </c>
      <c r="AX212" s="201" t="s">
        <v>74</v>
      </c>
      <c r="AY212" s="203" t="s">
        <v>143</v>
      </c>
    </row>
    <row r="213" s="209" customFormat="true" ht="22.5" hidden="false" customHeight="true" outlineLevel="0" collapsed="false">
      <c r="B213" s="210"/>
      <c r="D213" s="197" t="s">
        <v>153</v>
      </c>
      <c r="E213" s="211"/>
      <c r="F213" s="212" t="s">
        <v>837</v>
      </c>
      <c r="H213" s="213" t="n">
        <v>39.223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53</v>
      </c>
      <c r="AU213" s="211" t="s">
        <v>83</v>
      </c>
      <c r="AV213" s="209" t="s">
        <v>83</v>
      </c>
      <c r="AW213" s="209" t="s">
        <v>38</v>
      </c>
      <c r="AX213" s="209" t="s">
        <v>74</v>
      </c>
      <c r="AY213" s="211" t="s">
        <v>143</v>
      </c>
    </row>
    <row r="214" s="209" customFormat="true" ht="22.5" hidden="false" customHeight="true" outlineLevel="0" collapsed="false">
      <c r="B214" s="210"/>
      <c r="D214" s="197" t="s">
        <v>153</v>
      </c>
      <c r="E214" s="211"/>
      <c r="F214" s="212" t="s">
        <v>838</v>
      </c>
      <c r="H214" s="213" t="n">
        <v>-4.84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3</v>
      </c>
      <c r="AU214" s="211" t="s">
        <v>83</v>
      </c>
      <c r="AV214" s="209" t="s">
        <v>83</v>
      </c>
      <c r="AW214" s="209" t="s">
        <v>38</v>
      </c>
      <c r="AX214" s="209" t="s">
        <v>74</v>
      </c>
      <c r="AY214" s="211" t="s">
        <v>143</v>
      </c>
    </row>
    <row r="215" s="209" customFormat="true" ht="22.5" hidden="false" customHeight="true" outlineLevel="0" collapsed="false">
      <c r="B215" s="210"/>
      <c r="D215" s="197" t="s">
        <v>153</v>
      </c>
      <c r="E215" s="211"/>
      <c r="F215" s="212" t="s">
        <v>839</v>
      </c>
      <c r="H215" s="213" t="n">
        <v>10.469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74</v>
      </c>
      <c r="AY215" s="211" t="s">
        <v>143</v>
      </c>
    </row>
    <row r="216" s="218" customFormat="true" ht="22.5" hidden="false" customHeight="true" outlineLevel="0" collapsed="false">
      <c r="B216" s="219"/>
      <c r="D216" s="220" t="s">
        <v>153</v>
      </c>
      <c r="E216" s="221"/>
      <c r="F216" s="222" t="s">
        <v>156</v>
      </c>
      <c r="H216" s="223" t="n">
        <v>44.852</v>
      </c>
      <c r="I216" s="224"/>
      <c r="L216" s="219"/>
      <c r="M216" s="225"/>
      <c r="N216" s="226"/>
      <c r="O216" s="226"/>
      <c r="P216" s="226"/>
      <c r="Q216" s="226"/>
      <c r="R216" s="226"/>
      <c r="S216" s="226"/>
      <c r="T216" s="227"/>
      <c r="AT216" s="228" t="s">
        <v>153</v>
      </c>
      <c r="AU216" s="228" t="s">
        <v>83</v>
      </c>
      <c r="AV216" s="218" t="s">
        <v>151</v>
      </c>
      <c r="AW216" s="218" t="s">
        <v>38</v>
      </c>
      <c r="AX216" s="218" t="s">
        <v>23</v>
      </c>
      <c r="AY216" s="228" t="s">
        <v>143</v>
      </c>
    </row>
    <row r="217" s="31" customFormat="true" ht="22.5" hidden="false" customHeight="true" outlineLevel="0" collapsed="false">
      <c r="B217" s="184"/>
      <c r="C217" s="185" t="s">
        <v>9</v>
      </c>
      <c r="D217" s="185" t="s">
        <v>146</v>
      </c>
      <c r="E217" s="186" t="s">
        <v>840</v>
      </c>
      <c r="F217" s="187" t="s">
        <v>841</v>
      </c>
      <c r="G217" s="188" t="s">
        <v>199</v>
      </c>
      <c r="H217" s="189" t="n">
        <v>108</v>
      </c>
      <c r="I217" s="190"/>
      <c r="J217" s="191" t="n">
        <f aca="false">ROUND(I217*H217,2)</f>
        <v>0</v>
      </c>
      <c r="K217" s="187"/>
      <c r="L217" s="32"/>
      <c r="M217" s="192"/>
      <c r="N217" s="193" t="s">
        <v>45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51</v>
      </c>
      <c r="AT217" s="11" t="s">
        <v>146</v>
      </c>
      <c r="AU217" s="11" t="s">
        <v>83</v>
      </c>
      <c r="AY217" s="11" t="s">
        <v>143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51</v>
      </c>
      <c r="BM217" s="11" t="s">
        <v>842</v>
      </c>
    </row>
    <row r="218" s="31" customFormat="true" ht="22.5" hidden="false" customHeight="true" outlineLevel="0" collapsed="false">
      <c r="B218" s="32"/>
      <c r="D218" s="220" t="s">
        <v>152</v>
      </c>
      <c r="F218" s="231" t="s">
        <v>841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52</v>
      </c>
      <c r="AU218" s="11" t="s">
        <v>83</v>
      </c>
    </row>
    <row r="219" s="31" customFormat="true" ht="22.5" hidden="false" customHeight="true" outlineLevel="0" collapsed="false">
      <c r="B219" s="184"/>
      <c r="C219" s="232" t="s">
        <v>275</v>
      </c>
      <c r="D219" s="232" t="s">
        <v>208</v>
      </c>
      <c r="E219" s="233" t="s">
        <v>843</v>
      </c>
      <c r="F219" s="234" t="s">
        <v>844</v>
      </c>
      <c r="G219" s="235" t="s">
        <v>199</v>
      </c>
      <c r="H219" s="236" t="n">
        <v>109.08</v>
      </c>
      <c r="I219" s="237"/>
      <c r="J219" s="238" t="n">
        <f aca="false">ROUND(I219*H219,2)</f>
        <v>0</v>
      </c>
      <c r="K219" s="234"/>
      <c r="L219" s="239"/>
      <c r="M219" s="240"/>
      <c r="N219" s="241" t="s">
        <v>45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88</v>
      </c>
      <c r="AT219" s="11" t="s">
        <v>208</v>
      </c>
      <c r="AU219" s="11" t="s">
        <v>83</v>
      </c>
      <c r="AY219" s="11" t="s">
        <v>143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51</v>
      </c>
      <c r="BM219" s="11" t="s">
        <v>845</v>
      </c>
    </row>
    <row r="220" s="31" customFormat="true" ht="22.5" hidden="false" customHeight="true" outlineLevel="0" collapsed="false">
      <c r="B220" s="32"/>
      <c r="D220" s="197" t="s">
        <v>152</v>
      </c>
      <c r="F220" s="198" t="s">
        <v>844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52</v>
      </c>
      <c r="AU220" s="11" t="s">
        <v>83</v>
      </c>
    </row>
    <row r="221" s="201" customFormat="true" ht="31.5" hidden="false" customHeight="true" outlineLevel="0" collapsed="false">
      <c r="B221" s="202"/>
      <c r="D221" s="197" t="s">
        <v>153</v>
      </c>
      <c r="E221" s="203"/>
      <c r="F221" s="204" t="s">
        <v>846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53</v>
      </c>
      <c r="AU221" s="203" t="s">
        <v>83</v>
      </c>
      <c r="AV221" s="201" t="s">
        <v>23</v>
      </c>
      <c r="AW221" s="201" t="s">
        <v>38</v>
      </c>
      <c r="AX221" s="201" t="s">
        <v>74</v>
      </c>
      <c r="AY221" s="203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847</v>
      </c>
      <c r="H222" s="213" t="n">
        <v>109.08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18" customFormat="true" ht="22.5" hidden="false" customHeight="true" outlineLevel="0" collapsed="false">
      <c r="B223" s="219"/>
      <c r="D223" s="220" t="s">
        <v>153</v>
      </c>
      <c r="E223" s="221"/>
      <c r="F223" s="222" t="s">
        <v>156</v>
      </c>
      <c r="H223" s="223" t="n">
        <v>109.08</v>
      </c>
      <c r="I223" s="224"/>
      <c r="L223" s="219"/>
      <c r="M223" s="225"/>
      <c r="N223" s="226"/>
      <c r="O223" s="226"/>
      <c r="P223" s="226"/>
      <c r="Q223" s="226"/>
      <c r="R223" s="226"/>
      <c r="S223" s="226"/>
      <c r="T223" s="227"/>
      <c r="AT223" s="228" t="s">
        <v>153</v>
      </c>
      <c r="AU223" s="228" t="s">
        <v>83</v>
      </c>
      <c r="AV223" s="218" t="s">
        <v>151</v>
      </c>
      <c r="AW223" s="218" t="s">
        <v>38</v>
      </c>
      <c r="AX223" s="218" t="s">
        <v>23</v>
      </c>
      <c r="AY223" s="228" t="s">
        <v>143</v>
      </c>
    </row>
    <row r="224" s="31" customFormat="true" ht="22.5" hidden="false" customHeight="true" outlineLevel="0" collapsed="false">
      <c r="B224" s="184"/>
      <c r="C224" s="185" t="s">
        <v>281</v>
      </c>
      <c r="D224" s="185" t="s">
        <v>146</v>
      </c>
      <c r="E224" s="186" t="s">
        <v>147</v>
      </c>
      <c r="F224" s="187" t="s">
        <v>148</v>
      </c>
      <c r="G224" s="188" t="s">
        <v>149</v>
      </c>
      <c r="H224" s="189" t="n">
        <v>1.8</v>
      </c>
      <c r="I224" s="190"/>
      <c r="J224" s="191" t="n">
        <f aca="false">ROUND(I224*H224,2)</f>
        <v>0</v>
      </c>
      <c r="K224" s="187"/>
      <c r="L224" s="32"/>
      <c r="M224" s="192"/>
      <c r="N224" s="193" t="s">
        <v>45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51</v>
      </c>
      <c r="AT224" s="11" t="s">
        <v>146</v>
      </c>
      <c r="AU224" s="11" t="s">
        <v>83</v>
      </c>
      <c r="AY224" s="11" t="s">
        <v>14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1</v>
      </c>
      <c r="BM224" s="11" t="s">
        <v>848</v>
      </c>
    </row>
    <row r="225" s="31" customFormat="true" ht="22.5" hidden="false" customHeight="true" outlineLevel="0" collapsed="false">
      <c r="B225" s="32"/>
      <c r="D225" s="197" t="s">
        <v>152</v>
      </c>
      <c r="F225" s="198" t="s">
        <v>148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52</v>
      </c>
      <c r="AU225" s="11" t="s">
        <v>83</v>
      </c>
    </row>
    <row r="226" s="201" customFormat="true" ht="31.5" hidden="false" customHeight="true" outlineLevel="0" collapsed="false">
      <c r="B226" s="202"/>
      <c r="D226" s="197" t="s">
        <v>153</v>
      </c>
      <c r="E226" s="203"/>
      <c r="F226" s="204" t="s">
        <v>154</v>
      </c>
      <c r="H226" s="203"/>
      <c r="I226" s="205"/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153</v>
      </c>
      <c r="AU226" s="203" t="s">
        <v>83</v>
      </c>
      <c r="AV226" s="201" t="s">
        <v>23</v>
      </c>
      <c r="AW226" s="201" t="s">
        <v>38</v>
      </c>
      <c r="AX226" s="201" t="s">
        <v>74</v>
      </c>
      <c r="AY226" s="203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849</v>
      </c>
      <c r="H227" s="213" t="n">
        <v>0.6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09" customFormat="true" ht="22.5" hidden="false" customHeight="true" outlineLevel="0" collapsed="false">
      <c r="B228" s="210"/>
      <c r="D228" s="197" t="s">
        <v>153</v>
      </c>
      <c r="E228" s="211"/>
      <c r="F228" s="212" t="s">
        <v>850</v>
      </c>
      <c r="H228" s="213" t="n">
        <v>1.2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53</v>
      </c>
      <c r="AU228" s="211" t="s">
        <v>83</v>
      </c>
      <c r="AV228" s="209" t="s">
        <v>83</v>
      </c>
      <c r="AW228" s="209" t="s">
        <v>38</v>
      </c>
      <c r="AX228" s="209" t="s">
        <v>74</v>
      </c>
      <c r="AY228" s="211" t="s">
        <v>143</v>
      </c>
    </row>
    <row r="229" s="218" customFormat="true" ht="22.5" hidden="false" customHeight="true" outlineLevel="0" collapsed="false">
      <c r="B229" s="219"/>
      <c r="D229" s="220" t="s">
        <v>153</v>
      </c>
      <c r="E229" s="221"/>
      <c r="F229" s="222" t="s">
        <v>156</v>
      </c>
      <c r="H229" s="223" t="n">
        <v>1.8</v>
      </c>
      <c r="I229" s="224"/>
      <c r="L229" s="219"/>
      <c r="M229" s="225"/>
      <c r="N229" s="226"/>
      <c r="O229" s="226"/>
      <c r="P229" s="226"/>
      <c r="Q229" s="226"/>
      <c r="R229" s="226"/>
      <c r="S229" s="226"/>
      <c r="T229" s="227"/>
      <c r="AT229" s="228" t="s">
        <v>153</v>
      </c>
      <c r="AU229" s="228" t="s">
        <v>83</v>
      </c>
      <c r="AV229" s="218" t="s">
        <v>151</v>
      </c>
      <c r="AW229" s="218" t="s">
        <v>38</v>
      </c>
      <c r="AX229" s="218" t="s">
        <v>23</v>
      </c>
      <c r="AY229" s="228" t="s">
        <v>143</v>
      </c>
    </row>
    <row r="230" s="31" customFormat="true" ht="22.5" hidden="false" customHeight="true" outlineLevel="0" collapsed="false">
      <c r="B230" s="184"/>
      <c r="C230" s="185" t="s">
        <v>289</v>
      </c>
      <c r="D230" s="185" t="s">
        <v>146</v>
      </c>
      <c r="E230" s="186" t="s">
        <v>157</v>
      </c>
      <c r="F230" s="187" t="s">
        <v>158</v>
      </c>
      <c r="G230" s="188" t="s">
        <v>149</v>
      </c>
      <c r="H230" s="189" t="n">
        <v>14.7</v>
      </c>
      <c r="I230" s="190"/>
      <c r="J230" s="191" t="n">
        <f aca="false">ROUND(I230*H230,2)</f>
        <v>0</v>
      </c>
      <c r="K230" s="187"/>
      <c r="L230" s="32"/>
      <c r="M230" s="192"/>
      <c r="N230" s="193" t="s">
        <v>45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51</v>
      </c>
      <c r="AT230" s="11" t="s">
        <v>146</v>
      </c>
      <c r="AU230" s="11" t="s">
        <v>83</v>
      </c>
      <c r="AY230" s="11" t="s">
        <v>143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51</v>
      </c>
      <c r="BM230" s="11" t="s">
        <v>851</v>
      </c>
    </row>
    <row r="231" s="31" customFormat="true" ht="22.5" hidden="false" customHeight="true" outlineLevel="0" collapsed="false">
      <c r="B231" s="32"/>
      <c r="D231" s="197" t="s">
        <v>152</v>
      </c>
      <c r="F231" s="198" t="s">
        <v>158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52</v>
      </c>
      <c r="AU231" s="11" t="s">
        <v>83</v>
      </c>
    </row>
    <row r="232" s="201" customFormat="true" ht="31.5" hidden="false" customHeight="true" outlineLevel="0" collapsed="false">
      <c r="B232" s="202"/>
      <c r="D232" s="197" t="s">
        <v>153</v>
      </c>
      <c r="E232" s="203"/>
      <c r="F232" s="204" t="s">
        <v>159</v>
      </c>
      <c r="H232" s="203"/>
      <c r="I232" s="205"/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153</v>
      </c>
      <c r="AU232" s="203" t="s">
        <v>83</v>
      </c>
      <c r="AV232" s="201" t="s">
        <v>23</v>
      </c>
      <c r="AW232" s="201" t="s">
        <v>38</v>
      </c>
      <c r="AX232" s="201" t="s">
        <v>74</v>
      </c>
      <c r="AY232" s="203" t="s">
        <v>143</v>
      </c>
    </row>
    <row r="233" s="201" customFormat="true" ht="22.5" hidden="false" customHeight="true" outlineLevel="0" collapsed="false">
      <c r="B233" s="202"/>
      <c r="D233" s="197" t="s">
        <v>153</v>
      </c>
      <c r="E233" s="203"/>
      <c r="F233" s="204" t="s">
        <v>852</v>
      </c>
      <c r="H233" s="203"/>
      <c r="I233" s="205"/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153</v>
      </c>
      <c r="AU233" s="203" t="s">
        <v>83</v>
      </c>
      <c r="AV233" s="201" t="s">
        <v>23</v>
      </c>
      <c r="AW233" s="201" t="s">
        <v>38</v>
      </c>
      <c r="AX233" s="201" t="s">
        <v>74</v>
      </c>
      <c r="AY233" s="203" t="s">
        <v>143</v>
      </c>
    </row>
    <row r="234" s="209" customFormat="true" ht="22.5" hidden="false" customHeight="true" outlineLevel="0" collapsed="false">
      <c r="B234" s="210"/>
      <c r="D234" s="197" t="s">
        <v>153</v>
      </c>
      <c r="E234" s="211"/>
      <c r="F234" s="212" t="s">
        <v>853</v>
      </c>
      <c r="H234" s="213" t="n">
        <v>4.5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53</v>
      </c>
      <c r="AU234" s="211" t="s">
        <v>83</v>
      </c>
      <c r="AV234" s="209" t="s">
        <v>83</v>
      </c>
      <c r="AW234" s="209" t="s">
        <v>38</v>
      </c>
      <c r="AX234" s="209" t="s">
        <v>74</v>
      </c>
      <c r="AY234" s="211" t="s">
        <v>143</v>
      </c>
    </row>
    <row r="235" s="209" customFormat="true" ht="22.5" hidden="false" customHeight="true" outlineLevel="0" collapsed="false">
      <c r="B235" s="210"/>
      <c r="D235" s="197" t="s">
        <v>153</v>
      </c>
      <c r="E235" s="211"/>
      <c r="F235" s="212" t="s">
        <v>854</v>
      </c>
      <c r="H235" s="213" t="n">
        <v>3.6</v>
      </c>
      <c r="I235" s="214"/>
      <c r="L235" s="210"/>
      <c r="M235" s="215"/>
      <c r="N235" s="216"/>
      <c r="O235" s="216"/>
      <c r="P235" s="216"/>
      <c r="Q235" s="216"/>
      <c r="R235" s="216"/>
      <c r="S235" s="216"/>
      <c r="T235" s="217"/>
      <c r="AT235" s="211" t="s">
        <v>153</v>
      </c>
      <c r="AU235" s="211" t="s">
        <v>83</v>
      </c>
      <c r="AV235" s="209" t="s">
        <v>83</v>
      </c>
      <c r="AW235" s="209" t="s">
        <v>38</v>
      </c>
      <c r="AX235" s="209" t="s">
        <v>74</v>
      </c>
      <c r="AY235" s="211" t="s">
        <v>143</v>
      </c>
    </row>
    <row r="236" s="209" customFormat="true" ht="22.5" hidden="false" customHeight="true" outlineLevel="0" collapsed="false">
      <c r="B236" s="210"/>
      <c r="D236" s="197" t="s">
        <v>153</v>
      </c>
      <c r="E236" s="211"/>
      <c r="F236" s="212" t="s">
        <v>855</v>
      </c>
      <c r="H236" s="213" t="n">
        <v>2.1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3</v>
      </c>
      <c r="AU236" s="211" t="s">
        <v>83</v>
      </c>
      <c r="AV236" s="209" t="s">
        <v>83</v>
      </c>
      <c r="AW236" s="209" t="s">
        <v>38</v>
      </c>
      <c r="AX236" s="209" t="s">
        <v>74</v>
      </c>
      <c r="AY236" s="211" t="s">
        <v>143</v>
      </c>
    </row>
    <row r="237" s="201" customFormat="true" ht="22.5" hidden="false" customHeight="true" outlineLevel="0" collapsed="false">
      <c r="B237" s="202"/>
      <c r="D237" s="197" t="s">
        <v>153</v>
      </c>
      <c r="E237" s="203"/>
      <c r="F237" s="204" t="s">
        <v>268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3</v>
      </c>
      <c r="AU237" s="203" t="s">
        <v>83</v>
      </c>
      <c r="AV237" s="201" t="s">
        <v>23</v>
      </c>
      <c r="AW237" s="201" t="s">
        <v>38</v>
      </c>
      <c r="AX237" s="201" t="s">
        <v>74</v>
      </c>
      <c r="AY237" s="203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856</v>
      </c>
      <c r="H238" s="213" t="n">
        <v>4.5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18" customFormat="true" ht="22.5" hidden="false" customHeight="true" outlineLevel="0" collapsed="false">
      <c r="B239" s="219"/>
      <c r="D239" s="220" t="s">
        <v>153</v>
      </c>
      <c r="E239" s="221"/>
      <c r="F239" s="222" t="s">
        <v>156</v>
      </c>
      <c r="H239" s="223" t="n">
        <v>14.7</v>
      </c>
      <c r="I239" s="224"/>
      <c r="L239" s="219"/>
      <c r="M239" s="225"/>
      <c r="N239" s="226"/>
      <c r="O239" s="226"/>
      <c r="P239" s="226"/>
      <c r="Q239" s="226"/>
      <c r="R239" s="226"/>
      <c r="S239" s="226"/>
      <c r="T239" s="227"/>
      <c r="AT239" s="228" t="s">
        <v>153</v>
      </c>
      <c r="AU239" s="228" t="s">
        <v>83</v>
      </c>
      <c r="AV239" s="218" t="s">
        <v>151</v>
      </c>
      <c r="AW239" s="218" t="s">
        <v>38</v>
      </c>
      <c r="AX239" s="218" t="s">
        <v>23</v>
      </c>
      <c r="AY239" s="228" t="s">
        <v>143</v>
      </c>
    </row>
    <row r="240" s="31" customFormat="true" ht="22.5" hidden="false" customHeight="true" outlineLevel="0" collapsed="false">
      <c r="B240" s="184"/>
      <c r="C240" s="185" t="s">
        <v>290</v>
      </c>
      <c r="D240" s="185" t="s">
        <v>146</v>
      </c>
      <c r="E240" s="186" t="s">
        <v>857</v>
      </c>
      <c r="F240" s="187" t="s">
        <v>858</v>
      </c>
      <c r="G240" s="188" t="s">
        <v>149</v>
      </c>
      <c r="H240" s="189" t="n">
        <v>6.527</v>
      </c>
      <c r="I240" s="190"/>
      <c r="J240" s="191" t="n">
        <f aca="false">ROUND(I240*H240,2)</f>
        <v>0</v>
      </c>
      <c r="K240" s="187"/>
      <c r="L240" s="32"/>
      <c r="M240" s="192"/>
      <c r="N240" s="193" t="s">
        <v>45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51</v>
      </c>
      <c r="AT240" s="11" t="s">
        <v>146</v>
      </c>
      <c r="AU240" s="11" t="s">
        <v>83</v>
      </c>
      <c r="AY240" s="11" t="s">
        <v>14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51</v>
      </c>
      <c r="BM240" s="11" t="s">
        <v>859</v>
      </c>
    </row>
    <row r="241" s="31" customFormat="true" ht="22.5" hidden="false" customHeight="true" outlineLevel="0" collapsed="false">
      <c r="B241" s="32"/>
      <c r="D241" s="197" t="s">
        <v>152</v>
      </c>
      <c r="F241" s="198" t="s">
        <v>85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52</v>
      </c>
      <c r="AU241" s="11" t="s">
        <v>83</v>
      </c>
    </row>
    <row r="242" s="201" customFormat="true" ht="31.5" hidden="false" customHeight="true" outlineLevel="0" collapsed="false">
      <c r="B242" s="202"/>
      <c r="D242" s="197" t="s">
        <v>153</v>
      </c>
      <c r="E242" s="203"/>
      <c r="F242" s="204" t="s">
        <v>860</v>
      </c>
      <c r="H242" s="203"/>
      <c r="I242" s="205"/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153</v>
      </c>
      <c r="AU242" s="203" t="s">
        <v>83</v>
      </c>
      <c r="AV242" s="201" t="s">
        <v>23</v>
      </c>
      <c r="AW242" s="201" t="s">
        <v>38</v>
      </c>
      <c r="AX242" s="201" t="s">
        <v>74</v>
      </c>
      <c r="AY242" s="203" t="s">
        <v>143</v>
      </c>
    </row>
    <row r="243" s="201" customFormat="true" ht="22.5" hidden="false" customHeight="true" outlineLevel="0" collapsed="false">
      <c r="B243" s="202"/>
      <c r="D243" s="197" t="s">
        <v>153</v>
      </c>
      <c r="E243" s="203"/>
      <c r="F243" s="204" t="s">
        <v>861</v>
      </c>
      <c r="H243" s="203"/>
      <c r="I243" s="205"/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153</v>
      </c>
      <c r="AU243" s="203" t="s">
        <v>83</v>
      </c>
      <c r="AV243" s="201" t="s">
        <v>23</v>
      </c>
      <c r="AW243" s="201" t="s">
        <v>38</v>
      </c>
      <c r="AX243" s="201" t="s">
        <v>74</v>
      </c>
      <c r="AY243" s="203" t="s">
        <v>14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862</v>
      </c>
      <c r="H244" s="213" t="n">
        <v>3.15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09" customFormat="true" ht="22.5" hidden="false" customHeight="true" outlineLevel="0" collapsed="false">
      <c r="B245" s="210"/>
      <c r="D245" s="197" t="s">
        <v>153</v>
      </c>
      <c r="E245" s="211"/>
      <c r="F245" s="212" t="s">
        <v>863</v>
      </c>
      <c r="H245" s="213" t="n">
        <v>3.375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53</v>
      </c>
      <c r="AU245" s="211" t="s">
        <v>83</v>
      </c>
      <c r="AV245" s="209" t="s">
        <v>83</v>
      </c>
      <c r="AW245" s="209" t="s">
        <v>38</v>
      </c>
      <c r="AX245" s="209" t="s">
        <v>74</v>
      </c>
      <c r="AY245" s="211" t="s">
        <v>143</v>
      </c>
    </row>
    <row r="246" s="218" customFormat="true" ht="22.5" hidden="false" customHeight="true" outlineLevel="0" collapsed="false">
      <c r="B246" s="219"/>
      <c r="D246" s="197" t="s">
        <v>153</v>
      </c>
      <c r="E246" s="228"/>
      <c r="F246" s="229" t="s">
        <v>156</v>
      </c>
      <c r="H246" s="230" t="n">
        <v>6.527</v>
      </c>
      <c r="I246" s="224"/>
      <c r="L246" s="219"/>
      <c r="M246" s="225"/>
      <c r="N246" s="226"/>
      <c r="O246" s="226"/>
      <c r="P246" s="226"/>
      <c r="Q246" s="226"/>
      <c r="R246" s="226"/>
      <c r="S246" s="226"/>
      <c r="T246" s="227"/>
      <c r="AT246" s="228" t="s">
        <v>153</v>
      </c>
      <c r="AU246" s="228" t="s">
        <v>83</v>
      </c>
      <c r="AV246" s="218" t="s">
        <v>151</v>
      </c>
      <c r="AW246" s="218" t="s">
        <v>38</v>
      </c>
      <c r="AX246" s="218" t="s">
        <v>23</v>
      </c>
      <c r="AY246" s="228" t="s">
        <v>143</v>
      </c>
    </row>
    <row r="247" s="169" customFormat="true" ht="29.85" hidden="false" customHeight="true" outlineLevel="0" collapsed="false">
      <c r="B247" s="170"/>
      <c r="D247" s="181" t="s">
        <v>73</v>
      </c>
      <c r="E247" s="182" t="s">
        <v>151</v>
      </c>
      <c r="F247" s="182" t="s">
        <v>864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73)</f>
        <v>0</v>
      </c>
      <c r="Q247" s="176"/>
      <c r="R247" s="177" t="n">
        <f aca="false">SUM(R248:R273)</f>
        <v>0</v>
      </c>
      <c r="S247" s="176"/>
      <c r="T247" s="178" t="n">
        <f aca="false">SUM(T248:T273)</f>
        <v>0</v>
      </c>
      <c r="AR247" s="171" t="s">
        <v>23</v>
      </c>
      <c r="AT247" s="179" t="s">
        <v>73</v>
      </c>
      <c r="AU247" s="179" t="s">
        <v>23</v>
      </c>
      <c r="AY247" s="171" t="s">
        <v>143</v>
      </c>
      <c r="BK247" s="180" t="n">
        <f aca="false">SUM(BK248:BK273)</f>
        <v>0</v>
      </c>
    </row>
    <row r="248" s="31" customFormat="true" ht="31.5" hidden="false" customHeight="true" outlineLevel="0" collapsed="false">
      <c r="B248" s="184"/>
      <c r="C248" s="185" t="s">
        <v>295</v>
      </c>
      <c r="D248" s="185" t="s">
        <v>146</v>
      </c>
      <c r="E248" s="186" t="s">
        <v>865</v>
      </c>
      <c r="F248" s="187" t="s">
        <v>866</v>
      </c>
      <c r="G248" s="188" t="s">
        <v>342</v>
      </c>
      <c r="H248" s="189" t="n">
        <v>21.64</v>
      </c>
      <c r="I248" s="190"/>
      <c r="J248" s="191" t="n">
        <f aca="false">ROUND(I248*H248,2)</f>
        <v>0</v>
      </c>
      <c r="K248" s="187"/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51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51</v>
      </c>
      <c r="BM248" s="11" t="s">
        <v>867</v>
      </c>
    </row>
    <row r="249" s="31" customFormat="true" ht="30" hidden="false" customHeight="true" outlineLevel="0" collapsed="false">
      <c r="B249" s="32"/>
      <c r="D249" s="197" t="s">
        <v>152</v>
      </c>
      <c r="F249" s="198" t="s">
        <v>866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1" customFormat="true" ht="31.5" hidden="false" customHeight="true" outlineLevel="0" collapsed="false">
      <c r="B250" s="202"/>
      <c r="D250" s="197" t="s">
        <v>153</v>
      </c>
      <c r="E250" s="203"/>
      <c r="F250" s="204" t="s">
        <v>868</v>
      </c>
      <c r="H250" s="203"/>
      <c r="I250" s="205"/>
      <c r="L250" s="202"/>
      <c r="M250" s="206"/>
      <c r="N250" s="207"/>
      <c r="O250" s="207"/>
      <c r="P250" s="207"/>
      <c r="Q250" s="207"/>
      <c r="R250" s="207"/>
      <c r="S250" s="207"/>
      <c r="T250" s="208"/>
      <c r="AT250" s="203" t="s">
        <v>153</v>
      </c>
      <c r="AU250" s="203" t="s">
        <v>83</v>
      </c>
      <c r="AV250" s="201" t="s">
        <v>23</v>
      </c>
      <c r="AW250" s="201" t="s">
        <v>38</v>
      </c>
      <c r="AX250" s="201" t="s">
        <v>74</v>
      </c>
      <c r="AY250" s="203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 t="s">
        <v>869</v>
      </c>
      <c r="H251" s="213" t="n">
        <v>21.64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38</v>
      </c>
      <c r="AX251" s="209" t="s">
        <v>74</v>
      </c>
      <c r="AY251" s="211" t="s">
        <v>143</v>
      </c>
    </row>
    <row r="252" s="218" customFormat="true" ht="22.5" hidden="false" customHeight="true" outlineLevel="0" collapsed="false">
      <c r="B252" s="219"/>
      <c r="D252" s="220" t="s">
        <v>153</v>
      </c>
      <c r="E252" s="221"/>
      <c r="F252" s="222" t="s">
        <v>156</v>
      </c>
      <c r="H252" s="223" t="n">
        <v>21.64</v>
      </c>
      <c r="I252" s="224"/>
      <c r="L252" s="219"/>
      <c r="M252" s="225"/>
      <c r="N252" s="226"/>
      <c r="O252" s="226"/>
      <c r="P252" s="226"/>
      <c r="Q252" s="226"/>
      <c r="R252" s="226"/>
      <c r="S252" s="226"/>
      <c r="T252" s="227"/>
      <c r="AT252" s="228" t="s">
        <v>153</v>
      </c>
      <c r="AU252" s="228" t="s">
        <v>83</v>
      </c>
      <c r="AV252" s="218" t="s">
        <v>151</v>
      </c>
      <c r="AW252" s="218" t="s">
        <v>38</v>
      </c>
      <c r="AX252" s="218" t="s">
        <v>23</v>
      </c>
      <c r="AY252" s="228" t="s">
        <v>143</v>
      </c>
    </row>
    <row r="253" s="31" customFormat="true" ht="22.5" hidden="false" customHeight="true" outlineLevel="0" collapsed="false">
      <c r="B253" s="184"/>
      <c r="C253" s="185" t="s">
        <v>298</v>
      </c>
      <c r="D253" s="185" t="s">
        <v>146</v>
      </c>
      <c r="E253" s="186" t="s">
        <v>870</v>
      </c>
      <c r="F253" s="187" t="s">
        <v>871</v>
      </c>
      <c r="G253" s="188" t="s">
        <v>284</v>
      </c>
      <c r="H253" s="189" t="n">
        <v>1.244</v>
      </c>
      <c r="I253" s="190"/>
      <c r="J253" s="191" t="n">
        <f aca="false">ROUND(I253*H253,2)</f>
        <v>0</v>
      </c>
      <c r="K253" s="187"/>
      <c r="L253" s="32"/>
      <c r="M253" s="192"/>
      <c r="N253" s="193" t="s">
        <v>45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51</v>
      </c>
      <c r="AT253" s="11" t="s">
        <v>146</v>
      </c>
      <c r="AU253" s="11" t="s">
        <v>83</v>
      </c>
      <c r="AY253" s="11" t="s">
        <v>143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51</v>
      </c>
      <c r="BM253" s="11" t="s">
        <v>872</v>
      </c>
    </row>
    <row r="254" s="31" customFormat="true" ht="22.5" hidden="false" customHeight="true" outlineLevel="0" collapsed="false">
      <c r="B254" s="32"/>
      <c r="D254" s="197" t="s">
        <v>152</v>
      </c>
      <c r="F254" s="198" t="s">
        <v>871</v>
      </c>
      <c r="I254" s="199"/>
      <c r="L254" s="32"/>
      <c r="M254" s="200"/>
      <c r="N254" s="33"/>
      <c r="O254" s="33"/>
      <c r="P254" s="33"/>
      <c r="Q254" s="33"/>
      <c r="R254" s="33"/>
      <c r="S254" s="33"/>
      <c r="T254" s="72"/>
      <c r="AT254" s="11" t="s">
        <v>152</v>
      </c>
      <c r="AU254" s="11" t="s">
        <v>83</v>
      </c>
    </row>
    <row r="255" s="201" customFormat="true" ht="22.5" hidden="false" customHeight="true" outlineLevel="0" collapsed="false">
      <c r="B255" s="202"/>
      <c r="D255" s="197" t="s">
        <v>153</v>
      </c>
      <c r="E255" s="203"/>
      <c r="F255" s="204" t="s">
        <v>873</v>
      </c>
      <c r="H255" s="203"/>
      <c r="I255" s="205"/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153</v>
      </c>
      <c r="AU255" s="203" t="s">
        <v>83</v>
      </c>
      <c r="AV255" s="201" t="s">
        <v>23</v>
      </c>
      <c r="AW255" s="201" t="s">
        <v>38</v>
      </c>
      <c r="AX255" s="201" t="s">
        <v>74</v>
      </c>
      <c r="AY255" s="203" t="s">
        <v>143</v>
      </c>
    </row>
    <row r="256" s="209" customFormat="true" ht="22.5" hidden="false" customHeight="true" outlineLevel="0" collapsed="false">
      <c r="B256" s="210"/>
      <c r="D256" s="197" t="s">
        <v>153</v>
      </c>
      <c r="E256" s="211"/>
      <c r="F256" s="212" t="s">
        <v>874</v>
      </c>
      <c r="H256" s="213" t="n">
        <v>1.244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3</v>
      </c>
      <c r="AU256" s="211" t="s">
        <v>83</v>
      </c>
      <c r="AV256" s="209" t="s">
        <v>83</v>
      </c>
      <c r="AW256" s="209" t="s">
        <v>38</v>
      </c>
      <c r="AX256" s="209" t="s">
        <v>74</v>
      </c>
      <c r="AY256" s="211" t="s">
        <v>143</v>
      </c>
    </row>
    <row r="257" s="218" customFormat="true" ht="22.5" hidden="false" customHeight="true" outlineLevel="0" collapsed="false">
      <c r="B257" s="219"/>
      <c r="D257" s="220" t="s">
        <v>153</v>
      </c>
      <c r="E257" s="221"/>
      <c r="F257" s="222" t="s">
        <v>156</v>
      </c>
      <c r="H257" s="223" t="n">
        <v>1.244</v>
      </c>
      <c r="I257" s="224"/>
      <c r="L257" s="219"/>
      <c r="M257" s="225"/>
      <c r="N257" s="226"/>
      <c r="O257" s="226"/>
      <c r="P257" s="226"/>
      <c r="Q257" s="226"/>
      <c r="R257" s="226"/>
      <c r="S257" s="226"/>
      <c r="T257" s="227"/>
      <c r="AT257" s="228" t="s">
        <v>153</v>
      </c>
      <c r="AU257" s="228" t="s">
        <v>83</v>
      </c>
      <c r="AV257" s="218" t="s">
        <v>151</v>
      </c>
      <c r="AW257" s="218" t="s">
        <v>38</v>
      </c>
      <c r="AX257" s="218" t="s">
        <v>23</v>
      </c>
      <c r="AY257" s="228" t="s">
        <v>143</v>
      </c>
    </row>
    <row r="258" s="31" customFormat="true" ht="22.5" hidden="false" customHeight="true" outlineLevel="0" collapsed="false">
      <c r="B258" s="184"/>
      <c r="C258" s="185" t="s">
        <v>305</v>
      </c>
      <c r="D258" s="185" t="s">
        <v>146</v>
      </c>
      <c r="E258" s="186" t="s">
        <v>875</v>
      </c>
      <c r="F258" s="187" t="s">
        <v>876</v>
      </c>
      <c r="G258" s="188" t="s">
        <v>149</v>
      </c>
      <c r="H258" s="189" t="n">
        <v>4.8</v>
      </c>
      <c r="I258" s="190"/>
      <c r="J258" s="191" t="n">
        <f aca="false">ROUND(I258*H258,2)</f>
        <v>0</v>
      </c>
      <c r="K258" s="187"/>
      <c r="L258" s="32"/>
      <c r="M258" s="192"/>
      <c r="N258" s="193" t="s">
        <v>45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51</v>
      </c>
      <c r="AT258" s="11" t="s">
        <v>146</v>
      </c>
      <c r="AU258" s="11" t="s">
        <v>83</v>
      </c>
      <c r="AY258" s="11" t="s">
        <v>14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51</v>
      </c>
      <c r="BM258" s="11" t="s">
        <v>877</v>
      </c>
    </row>
    <row r="259" s="31" customFormat="true" ht="22.5" hidden="false" customHeight="true" outlineLevel="0" collapsed="false">
      <c r="B259" s="32"/>
      <c r="D259" s="197" t="s">
        <v>152</v>
      </c>
      <c r="F259" s="198" t="s">
        <v>876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52</v>
      </c>
      <c r="AU259" s="11" t="s">
        <v>83</v>
      </c>
    </row>
    <row r="260" s="201" customFormat="true" ht="22.5" hidden="false" customHeight="true" outlineLevel="0" collapsed="false">
      <c r="B260" s="202"/>
      <c r="D260" s="197" t="s">
        <v>153</v>
      </c>
      <c r="E260" s="203"/>
      <c r="F260" s="204" t="s">
        <v>878</v>
      </c>
      <c r="H260" s="203"/>
      <c r="I260" s="205"/>
      <c r="L260" s="202"/>
      <c r="M260" s="206"/>
      <c r="N260" s="207"/>
      <c r="O260" s="207"/>
      <c r="P260" s="207"/>
      <c r="Q260" s="207"/>
      <c r="R260" s="207"/>
      <c r="S260" s="207"/>
      <c r="T260" s="208"/>
      <c r="AT260" s="203" t="s">
        <v>153</v>
      </c>
      <c r="AU260" s="203" t="s">
        <v>83</v>
      </c>
      <c r="AV260" s="201" t="s">
        <v>23</v>
      </c>
      <c r="AW260" s="201" t="s">
        <v>38</v>
      </c>
      <c r="AX260" s="201" t="s">
        <v>74</v>
      </c>
      <c r="AY260" s="203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 t="s">
        <v>879</v>
      </c>
      <c r="H261" s="213" t="n">
        <v>4.8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38</v>
      </c>
      <c r="AX261" s="209" t="s">
        <v>74</v>
      </c>
      <c r="AY261" s="211" t="s">
        <v>143</v>
      </c>
    </row>
    <row r="262" s="218" customFormat="true" ht="22.5" hidden="false" customHeight="true" outlineLevel="0" collapsed="false">
      <c r="B262" s="219"/>
      <c r="D262" s="220" t="s">
        <v>153</v>
      </c>
      <c r="E262" s="221"/>
      <c r="F262" s="222" t="s">
        <v>156</v>
      </c>
      <c r="H262" s="223" t="n">
        <v>4.8</v>
      </c>
      <c r="I262" s="224"/>
      <c r="L262" s="219"/>
      <c r="M262" s="225"/>
      <c r="N262" s="226"/>
      <c r="O262" s="226"/>
      <c r="P262" s="226"/>
      <c r="Q262" s="226"/>
      <c r="R262" s="226"/>
      <c r="S262" s="226"/>
      <c r="T262" s="227"/>
      <c r="AT262" s="228" t="s">
        <v>153</v>
      </c>
      <c r="AU262" s="228" t="s">
        <v>83</v>
      </c>
      <c r="AV262" s="218" t="s">
        <v>151</v>
      </c>
      <c r="AW262" s="218" t="s">
        <v>38</v>
      </c>
      <c r="AX262" s="218" t="s">
        <v>23</v>
      </c>
      <c r="AY262" s="228" t="s">
        <v>143</v>
      </c>
    </row>
    <row r="263" s="31" customFormat="true" ht="22.5" hidden="false" customHeight="true" outlineLevel="0" collapsed="false">
      <c r="B263" s="184"/>
      <c r="C263" s="185" t="s">
        <v>309</v>
      </c>
      <c r="D263" s="185" t="s">
        <v>146</v>
      </c>
      <c r="E263" s="186" t="s">
        <v>880</v>
      </c>
      <c r="F263" s="187" t="s">
        <v>881</v>
      </c>
      <c r="G263" s="188" t="s">
        <v>149</v>
      </c>
      <c r="H263" s="189" t="n">
        <v>4.8</v>
      </c>
      <c r="I263" s="190"/>
      <c r="J263" s="191" t="n">
        <f aca="false">ROUND(I263*H263,2)</f>
        <v>0</v>
      </c>
      <c r="K263" s="187"/>
      <c r="L263" s="32"/>
      <c r="M263" s="192"/>
      <c r="N263" s="193" t="s">
        <v>45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51</v>
      </c>
      <c r="AT263" s="11" t="s">
        <v>146</v>
      </c>
      <c r="AU263" s="11" t="s">
        <v>83</v>
      </c>
      <c r="AY263" s="11" t="s">
        <v>143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51</v>
      </c>
      <c r="BM263" s="11" t="s">
        <v>882</v>
      </c>
    </row>
    <row r="264" s="31" customFormat="true" ht="22.5" hidden="false" customHeight="true" outlineLevel="0" collapsed="false">
      <c r="B264" s="32"/>
      <c r="D264" s="220" t="s">
        <v>152</v>
      </c>
      <c r="F264" s="231" t="s">
        <v>881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152</v>
      </c>
      <c r="AU264" s="11" t="s">
        <v>83</v>
      </c>
    </row>
    <row r="265" s="31" customFormat="true" ht="22.5" hidden="false" customHeight="true" outlineLevel="0" collapsed="false">
      <c r="B265" s="184"/>
      <c r="C265" s="185" t="s">
        <v>312</v>
      </c>
      <c r="D265" s="185" t="s">
        <v>146</v>
      </c>
      <c r="E265" s="186" t="s">
        <v>883</v>
      </c>
      <c r="F265" s="187" t="s">
        <v>884</v>
      </c>
      <c r="G265" s="188" t="s">
        <v>308</v>
      </c>
      <c r="H265" s="189" t="n">
        <v>0.124</v>
      </c>
      <c r="I265" s="190"/>
      <c r="J265" s="191" t="n">
        <f aca="false">ROUND(I265*H265,2)</f>
        <v>0</v>
      </c>
      <c r="K265" s="187"/>
      <c r="L265" s="32"/>
      <c r="M265" s="192"/>
      <c r="N265" s="193" t="s">
        <v>45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51</v>
      </c>
      <c r="AT265" s="11" t="s">
        <v>146</v>
      </c>
      <c r="AU265" s="11" t="s">
        <v>83</v>
      </c>
      <c r="AY265" s="11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51</v>
      </c>
      <c r="BM265" s="11" t="s">
        <v>885</v>
      </c>
    </row>
    <row r="266" s="31" customFormat="true" ht="22.5" hidden="false" customHeight="true" outlineLevel="0" collapsed="false">
      <c r="B266" s="32"/>
      <c r="D266" s="197" t="s">
        <v>152</v>
      </c>
      <c r="F266" s="198" t="s">
        <v>884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52</v>
      </c>
      <c r="AU266" s="11" t="s">
        <v>83</v>
      </c>
    </row>
    <row r="267" s="201" customFormat="true" ht="22.5" hidden="false" customHeight="true" outlineLevel="0" collapsed="false">
      <c r="B267" s="202"/>
      <c r="D267" s="197" t="s">
        <v>153</v>
      </c>
      <c r="E267" s="203"/>
      <c r="F267" s="204" t="s">
        <v>886</v>
      </c>
      <c r="H267" s="203"/>
      <c r="I267" s="205"/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153</v>
      </c>
      <c r="AU267" s="203" t="s">
        <v>83</v>
      </c>
      <c r="AV267" s="201" t="s">
        <v>23</v>
      </c>
      <c r="AW267" s="201" t="s">
        <v>38</v>
      </c>
      <c r="AX267" s="201" t="s">
        <v>74</v>
      </c>
      <c r="AY267" s="203" t="s">
        <v>143</v>
      </c>
    </row>
    <row r="268" s="209" customFormat="true" ht="22.5" hidden="false" customHeight="true" outlineLevel="0" collapsed="false">
      <c r="B268" s="210"/>
      <c r="D268" s="197" t="s">
        <v>153</v>
      </c>
      <c r="E268" s="211"/>
      <c r="F268" s="212" t="s">
        <v>887</v>
      </c>
      <c r="H268" s="213" t="n">
        <v>0.124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53</v>
      </c>
      <c r="AU268" s="211" t="s">
        <v>83</v>
      </c>
      <c r="AV268" s="209" t="s">
        <v>83</v>
      </c>
      <c r="AW268" s="209" t="s">
        <v>38</v>
      </c>
      <c r="AX268" s="209" t="s">
        <v>74</v>
      </c>
      <c r="AY268" s="211" t="s">
        <v>143</v>
      </c>
    </row>
    <row r="269" s="218" customFormat="true" ht="22.5" hidden="false" customHeight="true" outlineLevel="0" collapsed="false">
      <c r="B269" s="219"/>
      <c r="D269" s="220" t="s">
        <v>153</v>
      </c>
      <c r="E269" s="221"/>
      <c r="F269" s="222" t="s">
        <v>156</v>
      </c>
      <c r="H269" s="223" t="n">
        <v>0.124</v>
      </c>
      <c r="I269" s="224"/>
      <c r="L269" s="219"/>
      <c r="M269" s="225"/>
      <c r="N269" s="226"/>
      <c r="O269" s="226"/>
      <c r="P269" s="226"/>
      <c r="Q269" s="226"/>
      <c r="R269" s="226"/>
      <c r="S269" s="226"/>
      <c r="T269" s="227"/>
      <c r="AT269" s="228" t="s">
        <v>153</v>
      </c>
      <c r="AU269" s="228" t="s">
        <v>83</v>
      </c>
      <c r="AV269" s="218" t="s">
        <v>151</v>
      </c>
      <c r="AW269" s="218" t="s">
        <v>38</v>
      </c>
      <c r="AX269" s="218" t="s">
        <v>23</v>
      </c>
      <c r="AY269" s="228" t="s">
        <v>143</v>
      </c>
    </row>
    <row r="270" s="31" customFormat="true" ht="31.5" hidden="false" customHeight="true" outlineLevel="0" collapsed="false">
      <c r="B270" s="184"/>
      <c r="C270" s="185" t="s">
        <v>317</v>
      </c>
      <c r="D270" s="185" t="s">
        <v>146</v>
      </c>
      <c r="E270" s="186" t="s">
        <v>888</v>
      </c>
      <c r="F270" s="187" t="s">
        <v>889</v>
      </c>
      <c r="G270" s="188" t="s">
        <v>196</v>
      </c>
      <c r="H270" s="189" t="n">
        <v>6.951</v>
      </c>
      <c r="I270" s="190"/>
      <c r="J270" s="191" t="n">
        <f aca="false">ROUND(I270*H270,2)</f>
        <v>0</v>
      </c>
      <c r="K270" s="187"/>
      <c r="L270" s="32"/>
      <c r="M270" s="192"/>
      <c r="N270" s="193" t="s">
        <v>45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151</v>
      </c>
      <c r="AT270" s="11" t="s">
        <v>146</v>
      </c>
      <c r="AU270" s="11" t="s">
        <v>83</v>
      </c>
      <c r="AY270" s="11" t="s">
        <v>14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51</v>
      </c>
      <c r="BM270" s="11" t="s">
        <v>890</v>
      </c>
    </row>
    <row r="271" s="31" customFormat="true" ht="22.5" hidden="false" customHeight="true" outlineLevel="0" collapsed="false">
      <c r="B271" s="32"/>
      <c r="D271" s="197" t="s">
        <v>152</v>
      </c>
      <c r="F271" s="198" t="s">
        <v>88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52</v>
      </c>
      <c r="AU271" s="11" t="s">
        <v>83</v>
      </c>
    </row>
    <row r="272" s="209" customFormat="true" ht="22.5" hidden="false" customHeight="true" outlineLevel="0" collapsed="false">
      <c r="B272" s="210"/>
      <c r="D272" s="197" t="s">
        <v>153</v>
      </c>
      <c r="E272" s="211"/>
      <c r="F272" s="212" t="s">
        <v>891</v>
      </c>
      <c r="H272" s="213" t="n">
        <v>6.951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53</v>
      </c>
      <c r="AU272" s="211" t="s">
        <v>83</v>
      </c>
      <c r="AV272" s="209" t="s">
        <v>83</v>
      </c>
      <c r="AW272" s="209" t="s">
        <v>38</v>
      </c>
      <c r="AX272" s="209" t="s">
        <v>74</v>
      </c>
      <c r="AY272" s="211" t="s">
        <v>143</v>
      </c>
    </row>
    <row r="273" s="218" customFormat="true" ht="22.5" hidden="false" customHeight="true" outlineLevel="0" collapsed="false">
      <c r="B273" s="219"/>
      <c r="D273" s="197" t="s">
        <v>153</v>
      </c>
      <c r="E273" s="228"/>
      <c r="F273" s="229" t="s">
        <v>156</v>
      </c>
      <c r="H273" s="230" t="n">
        <v>6.951</v>
      </c>
      <c r="I273" s="224"/>
      <c r="L273" s="219"/>
      <c r="M273" s="225"/>
      <c r="N273" s="226"/>
      <c r="O273" s="226"/>
      <c r="P273" s="226"/>
      <c r="Q273" s="226"/>
      <c r="R273" s="226"/>
      <c r="S273" s="226"/>
      <c r="T273" s="227"/>
      <c r="AT273" s="228" t="s">
        <v>153</v>
      </c>
      <c r="AU273" s="228" t="s">
        <v>83</v>
      </c>
      <c r="AV273" s="218" t="s">
        <v>151</v>
      </c>
      <c r="AW273" s="218" t="s">
        <v>38</v>
      </c>
      <c r="AX273" s="218" t="s">
        <v>23</v>
      </c>
      <c r="AY273" s="228" t="s">
        <v>143</v>
      </c>
    </row>
    <row r="274" s="169" customFormat="true" ht="29.85" hidden="false" customHeight="true" outlineLevel="0" collapsed="false">
      <c r="B274" s="170"/>
      <c r="D274" s="181" t="s">
        <v>73</v>
      </c>
      <c r="E274" s="182" t="s">
        <v>171</v>
      </c>
      <c r="F274" s="182" t="s">
        <v>892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293)</f>
        <v>0</v>
      </c>
      <c r="Q274" s="176"/>
      <c r="R274" s="177" t="n">
        <f aca="false">SUM(R275:R293)</f>
        <v>0</v>
      </c>
      <c r="S274" s="176"/>
      <c r="T274" s="178" t="n">
        <f aca="false">SUM(T275:T293)</f>
        <v>0</v>
      </c>
      <c r="AR274" s="171" t="s">
        <v>23</v>
      </c>
      <c r="AT274" s="179" t="s">
        <v>73</v>
      </c>
      <c r="AU274" s="179" t="s">
        <v>23</v>
      </c>
      <c r="AY274" s="171" t="s">
        <v>143</v>
      </c>
      <c r="BK274" s="180" t="n">
        <f aca="false">SUM(BK275:BK293)</f>
        <v>0</v>
      </c>
    </row>
    <row r="275" s="31" customFormat="true" ht="22.5" hidden="false" customHeight="true" outlineLevel="0" collapsed="false">
      <c r="B275" s="184"/>
      <c r="C275" s="185" t="s">
        <v>322</v>
      </c>
      <c r="D275" s="185" t="s">
        <v>146</v>
      </c>
      <c r="E275" s="186" t="s">
        <v>893</v>
      </c>
      <c r="F275" s="187" t="s">
        <v>894</v>
      </c>
      <c r="G275" s="188" t="s">
        <v>196</v>
      </c>
      <c r="H275" s="189" t="n">
        <v>5</v>
      </c>
      <c r="I275" s="190"/>
      <c r="J275" s="191" t="n">
        <f aca="false">ROUND(I275*H275,2)</f>
        <v>0</v>
      </c>
      <c r="K275" s="187"/>
      <c r="L275" s="32"/>
      <c r="M275" s="192"/>
      <c r="N275" s="193" t="s">
        <v>45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51</v>
      </c>
      <c r="AT275" s="11" t="s">
        <v>146</v>
      </c>
      <c r="AU275" s="11" t="s">
        <v>83</v>
      </c>
      <c r="AY275" s="11" t="s">
        <v>143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51</v>
      </c>
      <c r="BM275" s="11" t="s">
        <v>895</v>
      </c>
    </row>
    <row r="276" s="31" customFormat="true" ht="22.5" hidden="false" customHeight="true" outlineLevel="0" collapsed="false">
      <c r="B276" s="32"/>
      <c r="D276" s="220" t="s">
        <v>152</v>
      </c>
      <c r="F276" s="231" t="s">
        <v>894</v>
      </c>
      <c r="I276" s="199"/>
      <c r="L276" s="32"/>
      <c r="M276" s="200"/>
      <c r="N276" s="33"/>
      <c r="O276" s="33"/>
      <c r="P276" s="33"/>
      <c r="Q276" s="33"/>
      <c r="R276" s="33"/>
      <c r="S276" s="33"/>
      <c r="T276" s="72"/>
      <c r="AT276" s="11" t="s">
        <v>152</v>
      </c>
      <c r="AU276" s="11" t="s">
        <v>83</v>
      </c>
    </row>
    <row r="277" s="31" customFormat="true" ht="22.5" hidden="false" customHeight="true" outlineLevel="0" collapsed="false">
      <c r="B277" s="184"/>
      <c r="C277" s="185" t="s">
        <v>329</v>
      </c>
      <c r="D277" s="185" t="s">
        <v>146</v>
      </c>
      <c r="E277" s="186" t="s">
        <v>896</v>
      </c>
      <c r="F277" s="187" t="s">
        <v>897</v>
      </c>
      <c r="G277" s="188" t="s">
        <v>149</v>
      </c>
      <c r="H277" s="189" t="n">
        <v>16.622</v>
      </c>
      <c r="I277" s="190"/>
      <c r="J277" s="191" t="n">
        <f aca="false">ROUND(I277*H277,2)</f>
        <v>0</v>
      </c>
      <c r="K277" s="187"/>
      <c r="L277" s="32"/>
      <c r="M277" s="192"/>
      <c r="N277" s="193" t="s">
        <v>45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51</v>
      </c>
      <c r="AT277" s="11" t="s">
        <v>146</v>
      </c>
      <c r="AU277" s="11" t="s">
        <v>83</v>
      </c>
      <c r="AY277" s="11" t="s">
        <v>14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51</v>
      </c>
      <c r="BM277" s="11" t="s">
        <v>898</v>
      </c>
    </row>
    <row r="278" s="31" customFormat="true" ht="22.5" hidden="false" customHeight="true" outlineLevel="0" collapsed="false">
      <c r="B278" s="32"/>
      <c r="D278" s="220" t="s">
        <v>152</v>
      </c>
      <c r="F278" s="231" t="s">
        <v>897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52</v>
      </c>
      <c r="AU278" s="11" t="s">
        <v>83</v>
      </c>
    </row>
    <row r="279" s="31" customFormat="true" ht="22.5" hidden="false" customHeight="true" outlineLevel="0" collapsed="false">
      <c r="B279" s="184"/>
      <c r="C279" s="185" t="s">
        <v>334</v>
      </c>
      <c r="D279" s="185" t="s">
        <v>146</v>
      </c>
      <c r="E279" s="186" t="s">
        <v>899</v>
      </c>
      <c r="F279" s="187" t="s">
        <v>900</v>
      </c>
      <c r="G279" s="188" t="s">
        <v>149</v>
      </c>
      <c r="H279" s="189" t="n">
        <v>16.622</v>
      </c>
      <c r="I279" s="190"/>
      <c r="J279" s="191" t="n">
        <f aca="false">ROUND(I279*H279,2)</f>
        <v>0</v>
      </c>
      <c r="K279" s="187"/>
      <c r="L279" s="32"/>
      <c r="M279" s="192"/>
      <c r="N279" s="193" t="s">
        <v>45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51</v>
      </c>
      <c r="AT279" s="11" t="s">
        <v>146</v>
      </c>
      <c r="AU279" s="11" t="s">
        <v>83</v>
      </c>
      <c r="AY279" s="11" t="s">
        <v>14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51</v>
      </c>
      <c r="BM279" s="11" t="s">
        <v>901</v>
      </c>
    </row>
    <row r="280" s="31" customFormat="true" ht="22.5" hidden="false" customHeight="true" outlineLevel="0" collapsed="false">
      <c r="B280" s="32"/>
      <c r="D280" s="197" t="s">
        <v>152</v>
      </c>
      <c r="F280" s="198" t="s">
        <v>900</v>
      </c>
      <c r="I280" s="199"/>
      <c r="L280" s="32"/>
      <c r="M280" s="200"/>
      <c r="N280" s="33"/>
      <c r="O280" s="33"/>
      <c r="P280" s="33"/>
      <c r="Q280" s="33"/>
      <c r="R280" s="33"/>
      <c r="S280" s="33"/>
      <c r="T280" s="72"/>
      <c r="AT280" s="11" t="s">
        <v>152</v>
      </c>
      <c r="AU280" s="11" t="s">
        <v>83</v>
      </c>
    </row>
    <row r="281" s="201" customFormat="true" ht="22.5" hidden="false" customHeight="true" outlineLevel="0" collapsed="false">
      <c r="B281" s="202"/>
      <c r="D281" s="197" t="s">
        <v>153</v>
      </c>
      <c r="E281" s="203"/>
      <c r="F281" s="204" t="s">
        <v>902</v>
      </c>
      <c r="H281" s="203"/>
      <c r="I281" s="205"/>
      <c r="L281" s="202"/>
      <c r="M281" s="206"/>
      <c r="N281" s="207"/>
      <c r="O281" s="207"/>
      <c r="P281" s="207"/>
      <c r="Q281" s="207"/>
      <c r="R281" s="207"/>
      <c r="S281" s="207"/>
      <c r="T281" s="208"/>
      <c r="AT281" s="203" t="s">
        <v>153</v>
      </c>
      <c r="AU281" s="203" t="s">
        <v>83</v>
      </c>
      <c r="AV281" s="201" t="s">
        <v>23</v>
      </c>
      <c r="AW281" s="201" t="s">
        <v>38</v>
      </c>
      <c r="AX281" s="201" t="s">
        <v>74</v>
      </c>
      <c r="AY281" s="203" t="s">
        <v>143</v>
      </c>
    </row>
    <row r="282" s="209" customFormat="true" ht="22.5" hidden="false" customHeight="true" outlineLevel="0" collapsed="false">
      <c r="B282" s="210"/>
      <c r="D282" s="197" t="s">
        <v>153</v>
      </c>
      <c r="E282" s="211"/>
      <c r="F282" s="212" t="s">
        <v>903</v>
      </c>
      <c r="H282" s="213" t="n">
        <v>2.552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53</v>
      </c>
      <c r="AU282" s="211" t="s">
        <v>83</v>
      </c>
      <c r="AV282" s="209" t="s">
        <v>83</v>
      </c>
      <c r="AW282" s="209" t="s">
        <v>38</v>
      </c>
      <c r="AX282" s="209" t="s">
        <v>74</v>
      </c>
      <c r="AY282" s="211" t="s">
        <v>143</v>
      </c>
    </row>
    <row r="283" s="209" customFormat="true" ht="22.5" hidden="false" customHeight="true" outlineLevel="0" collapsed="false">
      <c r="B283" s="210"/>
      <c r="D283" s="197" t="s">
        <v>153</v>
      </c>
      <c r="E283" s="211"/>
      <c r="F283" s="212" t="s">
        <v>904</v>
      </c>
      <c r="H283" s="213" t="n">
        <v>14.07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53</v>
      </c>
      <c r="AU283" s="211" t="s">
        <v>83</v>
      </c>
      <c r="AV283" s="209" t="s">
        <v>83</v>
      </c>
      <c r="AW283" s="209" t="s">
        <v>38</v>
      </c>
      <c r="AX283" s="209" t="s">
        <v>74</v>
      </c>
      <c r="AY283" s="211" t="s">
        <v>143</v>
      </c>
    </row>
    <row r="284" s="218" customFormat="true" ht="22.5" hidden="false" customHeight="true" outlineLevel="0" collapsed="false">
      <c r="B284" s="219"/>
      <c r="D284" s="220" t="s">
        <v>153</v>
      </c>
      <c r="E284" s="221"/>
      <c r="F284" s="222" t="s">
        <v>156</v>
      </c>
      <c r="H284" s="223" t="n">
        <v>16.622</v>
      </c>
      <c r="I284" s="224"/>
      <c r="L284" s="219"/>
      <c r="M284" s="225"/>
      <c r="N284" s="226"/>
      <c r="O284" s="226"/>
      <c r="P284" s="226"/>
      <c r="Q284" s="226"/>
      <c r="R284" s="226"/>
      <c r="S284" s="226"/>
      <c r="T284" s="227"/>
      <c r="AT284" s="228" t="s">
        <v>153</v>
      </c>
      <c r="AU284" s="228" t="s">
        <v>83</v>
      </c>
      <c r="AV284" s="218" t="s">
        <v>151</v>
      </c>
      <c r="AW284" s="218" t="s">
        <v>38</v>
      </c>
      <c r="AX284" s="218" t="s">
        <v>23</v>
      </c>
      <c r="AY284" s="228" t="s">
        <v>143</v>
      </c>
    </row>
    <row r="285" s="31" customFormat="true" ht="22.5" hidden="false" customHeight="true" outlineLevel="0" collapsed="false">
      <c r="B285" s="184"/>
      <c r="C285" s="185" t="s">
        <v>339</v>
      </c>
      <c r="D285" s="185" t="s">
        <v>146</v>
      </c>
      <c r="E285" s="186" t="s">
        <v>905</v>
      </c>
      <c r="F285" s="187" t="s">
        <v>906</v>
      </c>
      <c r="G285" s="188" t="s">
        <v>149</v>
      </c>
      <c r="H285" s="189" t="n">
        <v>16.622</v>
      </c>
      <c r="I285" s="190"/>
      <c r="J285" s="191" t="n">
        <f aca="false">ROUND(I285*H285,2)</f>
        <v>0</v>
      </c>
      <c r="K285" s="187"/>
      <c r="L285" s="32"/>
      <c r="M285" s="192"/>
      <c r="N285" s="193" t="s">
        <v>45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51</v>
      </c>
      <c r="AT285" s="11" t="s">
        <v>146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51</v>
      </c>
      <c r="BM285" s="11" t="s">
        <v>907</v>
      </c>
    </row>
    <row r="286" s="31" customFormat="true" ht="22.5" hidden="false" customHeight="true" outlineLevel="0" collapsed="false">
      <c r="B286" s="32"/>
      <c r="D286" s="220" t="s">
        <v>152</v>
      </c>
      <c r="F286" s="231" t="s">
        <v>906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31" customFormat="true" ht="22.5" hidden="false" customHeight="true" outlineLevel="0" collapsed="false">
      <c r="B287" s="184"/>
      <c r="C287" s="232" t="s">
        <v>345</v>
      </c>
      <c r="D287" s="232" t="s">
        <v>208</v>
      </c>
      <c r="E287" s="233" t="s">
        <v>908</v>
      </c>
      <c r="F287" s="234" t="s">
        <v>909</v>
      </c>
      <c r="G287" s="235" t="s">
        <v>149</v>
      </c>
      <c r="H287" s="236" t="n">
        <v>18.284</v>
      </c>
      <c r="I287" s="237"/>
      <c r="J287" s="238" t="n">
        <f aca="false">ROUND(I287*H287,2)</f>
        <v>0</v>
      </c>
      <c r="K287" s="234"/>
      <c r="L287" s="239"/>
      <c r="M287" s="240"/>
      <c r="N287" s="241" t="s">
        <v>45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88</v>
      </c>
      <c r="AT287" s="11" t="s">
        <v>208</v>
      </c>
      <c r="AU287" s="11" t="s">
        <v>83</v>
      </c>
      <c r="AY287" s="11" t="s">
        <v>14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51</v>
      </c>
      <c r="BM287" s="11" t="s">
        <v>910</v>
      </c>
    </row>
    <row r="288" s="31" customFormat="true" ht="22.5" hidden="false" customHeight="true" outlineLevel="0" collapsed="false">
      <c r="B288" s="32"/>
      <c r="D288" s="197" t="s">
        <v>152</v>
      </c>
      <c r="F288" s="198" t="s">
        <v>909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52</v>
      </c>
      <c r="AU288" s="11" t="s">
        <v>83</v>
      </c>
    </row>
    <row r="289" s="201" customFormat="true" ht="31.5" hidden="false" customHeight="true" outlineLevel="0" collapsed="false">
      <c r="B289" s="202"/>
      <c r="D289" s="197" t="s">
        <v>153</v>
      </c>
      <c r="E289" s="203"/>
      <c r="F289" s="204" t="s">
        <v>911</v>
      </c>
      <c r="H289" s="203"/>
      <c r="I289" s="205"/>
      <c r="L289" s="202"/>
      <c r="M289" s="206"/>
      <c r="N289" s="207"/>
      <c r="O289" s="207"/>
      <c r="P289" s="207"/>
      <c r="Q289" s="207"/>
      <c r="R289" s="207"/>
      <c r="S289" s="207"/>
      <c r="T289" s="208"/>
      <c r="AT289" s="203" t="s">
        <v>153</v>
      </c>
      <c r="AU289" s="203" t="s">
        <v>83</v>
      </c>
      <c r="AV289" s="201" t="s">
        <v>23</v>
      </c>
      <c r="AW289" s="201" t="s">
        <v>38</v>
      </c>
      <c r="AX289" s="201" t="s">
        <v>74</v>
      </c>
      <c r="AY289" s="203" t="s">
        <v>143</v>
      </c>
    </row>
    <row r="290" s="201" customFormat="true" ht="22.5" hidden="false" customHeight="true" outlineLevel="0" collapsed="false">
      <c r="B290" s="202"/>
      <c r="D290" s="197" t="s">
        <v>153</v>
      </c>
      <c r="E290" s="203"/>
      <c r="F290" s="204" t="s">
        <v>912</v>
      </c>
      <c r="H290" s="203"/>
      <c r="I290" s="205"/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153</v>
      </c>
      <c r="AU290" s="203" t="s">
        <v>83</v>
      </c>
      <c r="AV290" s="201" t="s">
        <v>23</v>
      </c>
      <c r="AW290" s="201" t="s">
        <v>38</v>
      </c>
      <c r="AX290" s="201" t="s">
        <v>74</v>
      </c>
      <c r="AY290" s="203" t="s">
        <v>143</v>
      </c>
    </row>
    <row r="291" s="201" customFormat="true" ht="22.5" hidden="false" customHeight="true" outlineLevel="0" collapsed="false">
      <c r="B291" s="202"/>
      <c r="D291" s="197" t="s">
        <v>153</v>
      </c>
      <c r="E291" s="203"/>
      <c r="F291" s="204" t="s">
        <v>913</v>
      </c>
      <c r="H291" s="203"/>
      <c r="I291" s="205"/>
      <c r="L291" s="202"/>
      <c r="M291" s="206"/>
      <c r="N291" s="207"/>
      <c r="O291" s="207"/>
      <c r="P291" s="207"/>
      <c r="Q291" s="207"/>
      <c r="R291" s="207"/>
      <c r="S291" s="207"/>
      <c r="T291" s="208"/>
      <c r="AT291" s="203" t="s">
        <v>153</v>
      </c>
      <c r="AU291" s="203" t="s">
        <v>83</v>
      </c>
      <c r="AV291" s="201" t="s">
        <v>23</v>
      </c>
      <c r="AW291" s="201" t="s">
        <v>38</v>
      </c>
      <c r="AX291" s="201" t="s">
        <v>74</v>
      </c>
      <c r="AY291" s="203" t="s">
        <v>143</v>
      </c>
    </row>
    <row r="292" s="209" customFormat="true" ht="22.5" hidden="false" customHeight="true" outlineLevel="0" collapsed="false">
      <c r="B292" s="210"/>
      <c r="D292" s="197" t="s">
        <v>153</v>
      </c>
      <c r="E292" s="211"/>
      <c r="F292" s="212" t="s">
        <v>914</v>
      </c>
      <c r="H292" s="213" t="n">
        <v>18.284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3</v>
      </c>
      <c r="AU292" s="211" t="s">
        <v>83</v>
      </c>
      <c r="AV292" s="209" t="s">
        <v>83</v>
      </c>
      <c r="AW292" s="209" t="s">
        <v>38</v>
      </c>
      <c r="AX292" s="209" t="s">
        <v>74</v>
      </c>
      <c r="AY292" s="211" t="s">
        <v>143</v>
      </c>
    </row>
    <row r="293" s="218" customFormat="true" ht="22.5" hidden="false" customHeight="true" outlineLevel="0" collapsed="false">
      <c r="B293" s="219"/>
      <c r="D293" s="197" t="s">
        <v>153</v>
      </c>
      <c r="E293" s="228"/>
      <c r="F293" s="229" t="s">
        <v>156</v>
      </c>
      <c r="H293" s="230" t="n">
        <v>18.284</v>
      </c>
      <c r="I293" s="224"/>
      <c r="L293" s="219"/>
      <c r="M293" s="225"/>
      <c r="N293" s="226"/>
      <c r="O293" s="226"/>
      <c r="P293" s="226"/>
      <c r="Q293" s="226"/>
      <c r="R293" s="226"/>
      <c r="S293" s="226"/>
      <c r="T293" s="227"/>
      <c r="AT293" s="228" t="s">
        <v>153</v>
      </c>
      <c r="AU293" s="228" t="s">
        <v>83</v>
      </c>
      <c r="AV293" s="218" t="s">
        <v>151</v>
      </c>
      <c r="AW293" s="218" t="s">
        <v>38</v>
      </c>
      <c r="AX293" s="218" t="s">
        <v>23</v>
      </c>
      <c r="AY293" s="228" t="s">
        <v>143</v>
      </c>
    </row>
    <row r="294" s="169" customFormat="true" ht="29.85" hidden="false" customHeight="true" outlineLevel="0" collapsed="false">
      <c r="B294" s="170"/>
      <c r="D294" s="181" t="s">
        <v>73</v>
      </c>
      <c r="E294" s="182" t="s">
        <v>163</v>
      </c>
      <c r="F294" s="182" t="s">
        <v>164</v>
      </c>
      <c r="I294" s="173"/>
      <c r="J294" s="183" t="n">
        <f aca="false">BK294</f>
        <v>0</v>
      </c>
      <c r="L294" s="170"/>
      <c r="M294" s="175"/>
      <c r="N294" s="176"/>
      <c r="O294" s="176"/>
      <c r="P294" s="177" t="n">
        <f aca="false">SUM(P295:P355)</f>
        <v>0</v>
      </c>
      <c r="Q294" s="176"/>
      <c r="R294" s="177" t="n">
        <f aca="false">SUM(R295:R355)</f>
        <v>0</v>
      </c>
      <c r="S294" s="176"/>
      <c r="T294" s="178" t="n">
        <f aca="false">SUM(T295:T355)</f>
        <v>0</v>
      </c>
      <c r="AR294" s="171" t="s">
        <v>23</v>
      </c>
      <c r="AT294" s="179" t="s">
        <v>73</v>
      </c>
      <c r="AU294" s="179" t="s">
        <v>23</v>
      </c>
      <c r="AY294" s="171" t="s">
        <v>143</v>
      </c>
      <c r="BK294" s="180" t="n">
        <f aca="false">SUM(BK295:BK355)</f>
        <v>0</v>
      </c>
    </row>
    <row r="295" s="31" customFormat="true" ht="22.5" hidden="false" customHeight="true" outlineLevel="0" collapsed="false">
      <c r="B295" s="184"/>
      <c r="C295" s="185" t="s">
        <v>351</v>
      </c>
      <c r="D295" s="185" t="s">
        <v>146</v>
      </c>
      <c r="E295" s="186" t="s">
        <v>165</v>
      </c>
      <c r="F295" s="187" t="s">
        <v>166</v>
      </c>
      <c r="G295" s="188" t="s">
        <v>149</v>
      </c>
      <c r="H295" s="189" t="n">
        <v>2.207</v>
      </c>
      <c r="I295" s="190"/>
      <c r="J295" s="191" t="n">
        <f aca="false">ROUND(I295*H295,2)</f>
        <v>0</v>
      </c>
      <c r="K295" s="187"/>
      <c r="L295" s="32"/>
      <c r="M295" s="192"/>
      <c r="N295" s="193" t="s">
        <v>45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51</v>
      </c>
      <c r="AT295" s="11" t="s">
        <v>146</v>
      </c>
      <c r="AU295" s="11" t="s">
        <v>83</v>
      </c>
      <c r="AY295" s="11" t="s">
        <v>14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1</v>
      </c>
      <c r="BM295" s="11" t="s">
        <v>915</v>
      </c>
    </row>
    <row r="296" s="31" customFormat="true" ht="22.5" hidden="false" customHeight="true" outlineLevel="0" collapsed="false">
      <c r="B296" s="32"/>
      <c r="D296" s="197" t="s">
        <v>152</v>
      </c>
      <c r="F296" s="198" t="s">
        <v>166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52</v>
      </c>
      <c r="AU296" s="11" t="s">
        <v>83</v>
      </c>
    </row>
    <row r="297" s="201" customFormat="true" ht="22.5" hidden="false" customHeight="true" outlineLevel="0" collapsed="false">
      <c r="B297" s="202"/>
      <c r="D297" s="197" t="s">
        <v>153</v>
      </c>
      <c r="E297" s="203"/>
      <c r="F297" s="204" t="s">
        <v>167</v>
      </c>
      <c r="H297" s="203"/>
      <c r="I297" s="205"/>
      <c r="L297" s="202"/>
      <c r="M297" s="206"/>
      <c r="N297" s="207"/>
      <c r="O297" s="207"/>
      <c r="P297" s="207"/>
      <c r="Q297" s="207"/>
      <c r="R297" s="207"/>
      <c r="S297" s="207"/>
      <c r="T297" s="208"/>
      <c r="AT297" s="203" t="s">
        <v>153</v>
      </c>
      <c r="AU297" s="203" t="s">
        <v>83</v>
      </c>
      <c r="AV297" s="201" t="s">
        <v>23</v>
      </c>
      <c r="AW297" s="201" t="s">
        <v>38</v>
      </c>
      <c r="AX297" s="201" t="s">
        <v>74</v>
      </c>
      <c r="AY297" s="203" t="s">
        <v>143</v>
      </c>
    </row>
    <row r="298" s="209" customFormat="true" ht="22.5" hidden="false" customHeight="true" outlineLevel="0" collapsed="false">
      <c r="B298" s="210"/>
      <c r="D298" s="197" t="s">
        <v>153</v>
      </c>
      <c r="E298" s="211"/>
      <c r="F298" s="212" t="s">
        <v>916</v>
      </c>
      <c r="H298" s="213" t="n">
        <v>1.596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53</v>
      </c>
      <c r="AU298" s="211" t="s">
        <v>83</v>
      </c>
      <c r="AV298" s="209" t="s">
        <v>83</v>
      </c>
      <c r="AW298" s="209" t="s">
        <v>38</v>
      </c>
      <c r="AX298" s="209" t="s">
        <v>74</v>
      </c>
      <c r="AY298" s="211" t="s">
        <v>143</v>
      </c>
    </row>
    <row r="299" s="209" customFormat="true" ht="22.5" hidden="false" customHeight="true" outlineLevel="0" collapsed="false">
      <c r="B299" s="210"/>
      <c r="D299" s="197" t="s">
        <v>153</v>
      </c>
      <c r="E299" s="211"/>
      <c r="F299" s="212" t="s">
        <v>917</v>
      </c>
      <c r="H299" s="213" t="n">
        <v>0.611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53</v>
      </c>
      <c r="AU299" s="211" t="s">
        <v>83</v>
      </c>
      <c r="AV299" s="209" t="s">
        <v>83</v>
      </c>
      <c r="AW299" s="209" t="s">
        <v>38</v>
      </c>
      <c r="AX299" s="209" t="s">
        <v>74</v>
      </c>
      <c r="AY299" s="211" t="s">
        <v>143</v>
      </c>
    </row>
    <row r="300" s="218" customFormat="true" ht="22.5" hidden="false" customHeight="true" outlineLevel="0" collapsed="false">
      <c r="B300" s="219"/>
      <c r="D300" s="220" t="s">
        <v>153</v>
      </c>
      <c r="E300" s="221"/>
      <c r="F300" s="222" t="s">
        <v>156</v>
      </c>
      <c r="H300" s="223" t="n">
        <v>2.207</v>
      </c>
      <c r="I300" s="224"/>
      <c r="L300" s="219"/>
      <c r="M300" s="225"/>
      <c r="N300" s="226"/>
      <c r="O300" s="226"/>
      <c r="P300" s="226"/>
      <c r="Q300" s="226"/>
      <c r="R300" s="226"/>
      <c r="S300" s="226"/>
      <c r="T300" s="227"/>
      <c r="AT300" s="228" t="s">
        <v>153</v>
      </c>
      <c r="AU300" s="228" t="s">
        <v>83</v>
      </c>
      <c r="AV300" s="218" t="s">
        <v>151</v>
      </c>
      <c r="AW300" s="218" t="s">
        <v>38</v>
      </c>
      <c r="AX300" s="218" t="s">
        <v>23</v>
      </c>
      <c r="AY300" s="228" t="s">
        <v>143</v>
      </c>
    </row>
    <row r="301" s="31" customFormat="true" ht="22.5" hidden="false" customHeight="true" outlineLevel="0" collapsed="false">
      <c r="B301" s="184"/>
      <c r="C301" s="185" t="s">
        <v>356</v>
      </c>
      <c r="D301" s="185" t="s">
        <v>146</v>
      </c>
      <c r="E301" s="186" t="s">
        <v>169</v>
      </c>
      <c r="F301" s="187" t="s">
        <v>170</v>
      </c>
      <c r="G301" s="188" t="s">
        <v>149</v>
      </c>
      <c r="H301" s="189" t="n">
        <v>400</v>
      </c>
      <c r="I301" s="190"/>
      <c r="J301" s="191" t="n">
        <f aca="false">ROUND(I301*H301,2)</f>
        <v>0</v>
      </c>
      <c r="K301" s="187"/>
      <c r="L301" s="32"/>
      <c r="M301" s="192"/>
      <c r="N301" s="193" t="s">
        <v>45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51</v>
      </c>
      <c r="AT301" s="11" t="s">
        <v>146</v>
      </c>
      <c r="AU301" s="11" t="s">
        <v>83</v>
      </c>
      <c r="AY301" s="11" t="s">
        <v>14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51</v>
      </c>
      <c r="BM301" s="11" t="s">
        <v>918</v>
      </c>
    </row>
    <row r="302" s="31" customFormat="true" ht="22.5" hidden="false" customHeight="true" outlineLevel="0" collapsed="false">
      <c r="B302" s="32"/>
      <c r="D302" s="220" t="s">
        <v>152</v>
      </c>
      <c r="F302" s="231" t="s">
        <v>170</v>
      </c>
      <c r="I302" s="199"/>
      <c r="L302" s="32"/>
      <c r="M302" s="200"/>
      <c r="N302" s="33"/>
      <c r="O302" s="33"/>
      <c r="P302" s="33"/>
      <c r="Q302" s="33"/>
      <c r="R302" s="33"/>
      <c r="S302" s="33"/>
      <c r="T302" s="72"/>
      <c r="AT302" s="11" t="s">
        <v>152</v>
      </c>
      <c r="AU302" s="11" t="s">
        <v>83</v>
      </c>
    </row>
    <row r="303" s="31" customFormat="true" ht="22.5" hidden="false" customHeight="true" outlineLevel="0" collapsed="false">
      <c r="B303" s="184"/>
      <c r="C303" s="185" t="s">
        <v>361</v>
      </c>
      <c r="D303" s="185" t="s">
        <v>146</v>
      </c>
      <c r="E303" s="186" t="s">
        <v>172</v>
      </c>
      <c r="F303" s="187" t="s">
        <v>173</v>
      </c>
      <c r="G303" s="188" t="s">
        <v>149</v>
      </c>
      <c r="H303" s="189" t="n">
        <v>3.9</v>
      </c>
      <c r="I303" s="190"/>
      <c r="J303" s="191" t="n">
        <f aca="false">ROUND(I303*H303,2)</f>
        <v>0</v>
      </c>
      <c r="K303" s="187"/>
      <c r="L303" s="32"/>
      <c r="M303" s="192"/>
      <c r="N303" s="193" t="s">
        <v>45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51</v>
      </c>
      <c r="AT303" s="11" t="s">
        <v>146</v>
      </c>
      <c r="AU303" s="11" t="s">
        <v>83</v>
      </c>
      <c r="AY303" s="11" t="s">
        <v>14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51</v>
      </c>
      <c r="BM303" s="11" t="s">
        <v>919</v>
      </c>
    </row>
    <row r="304" s="31" customFormat="true" ht="22.5" hidden="false" customHeight="true" outlineLevel="0" collapsed="false">
      <c r="B304" s="32"/>
      <c r="D304" s="197" t="s">
        <v>152</v>
      </c>
      <c r="F304" s="198" t="s">
        <v>173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52</v>
      </c>
      <c r="AU304" s="11" t="s">
        <v>83</v>
      </c>
    </row>
    <row r="305" s="201" customFormat="true" ht="22.5" hidden="false" customHeight="true" outlineLevel="0" collapsed="false">
      <c r="B305" s="202"/>
      <c r="D305" s="197" t="s">
        <v>153</v>
      </c>
      <c r="E305" s="203"/>
      <c r="F305" s="204" t="s">
        <v>174</v>
      </c>
      <c r="H305" s="203"/>
      <c r="I305" s="205"/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153</v>
      </c>
      <c r="AU305" s="203" t="s">
        <v>83</v>
      </c>
      <c r="AV305" s="201" t="s">
        <v>23</v>
      </c>
      <c r="AW305" s="201" t="s">
        <v>38</v>
      </c>
      <c r="AX305" s="201" t="s">
        <v>74</v>
      </c>
      <c r="AY305" s="203" t="s">
        <v>143</v>
      </c>
    </row>
    <row r="306" s="201" customFormat="true" ht="22.5" hidden="false" customHeight="true" outlineLevel="0" collapsed="false">
      <c r="B306" s="202"/>
      <c r="D306" s="197" t="s">
        <v>153</v>
      </c>
      <c r="E306" s="203"/>
      <c r="F306" s="204" t="s">
        <v>175</v>
      </c>
      <c r="H306" s="203"/>
      <c r="I306" s="205"/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153</v>
      </c>
      <c r="AU306" s="203" t="s">
        <v>83</v>
      </c>
      <c r="AV306" s="201" t="s">
        <v>23</v>
      </c>
      <c r="AW306" s="201" t="s">
        <v>38</v>
      </c>
      <c r="AX306" s="201" t="s">
        <v>74</v>
      </c>
      <c r="AY306" s="203" t="s">
        <v>143</v>
      </c>
    </row>
    <row r="307" s="209" customFormat="true" ht="22.5" hidden="false" customHeight="true" outlineLevel="0" collapsed="false">
      <c r="B307" s="210"/>
      <c r="D307" s="197" t="s">
        <v>153</v>
      </c>
      <c r="E307" s="211"/>
      <c r="F307" s="212" t="s">
        <v>920</v>
      </c>
      <c r="H307" s="213" t="n">
        <v>1.8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53</v>
      </c>
      <c r="AU307" s="211" t="s">
        <v>83</v>
      </c>
      <c r="AV307" s="209" t="s">
        <v>83</v>
      </c>
      <c r="AW307" s="209" t="s">
        <v>38</v>
      </c>
      <c r="AX307" s="209" t="s">
        <v>74</v>
      </c>
      <c r="AY307" s="211" t="s">
        <v>143</v>
      </c>
    </row>
    <row r="308" s="209" customFormat="true" ht="22.5" hidden="false" customHeight="true" outlineLevel="0" collapsed="false">
      <c r="B308" s="210"/>
      <c r="D308" s="197" t="s">
        <v>153</v>
      </c>
      <c r="E308" s="211"/>
      <c r="F308" s="212" t="s">
        <v>921</v>
      </c>
      <c r="H308" s="213" t="n">
        <v>2.1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53</v>
      </c>
      <c r="AU308" s="211" t="s">
        <v>83</v>
      </c>
      <c r="AV308" s="209" t="s">
        <v>83</v>
      </c>
      <c r="AW308" s="209" t="s">
        <v>38</v>
      </c>
      <c r="AX308" s="209" t="s">
        <v>74</v>
      </c>
      <c r="AY308" s="211" t="s">
        <v>143</v>
      </c>
    </row>
    <row r="309" s="218" customFormat="true" ht="22.5" hidden="false" customHeight="true" outlineLevel="0" collapsed="false">
      <c r="B309" s="219"/>
      <c r="D309" s="220" t="s">
        <v>153</v>
      </c>
      <c r="E309" s="221"/>
      <c r="F309" s="222" t="s">
        <v>156</v>
      </c>
      <c r="H309" s="223" t="n">
        <v>3.9</v>
      </c>
      <c r="I309" s="224"/>
      <c r="L309" s="219"/>
      <c r="M309" s="225"/>
      <c r="N309" s="226"/>
      <c r="O309" s="226"/>
      <c r="P309" s="226"/>
      <c r="Q309" s="226"/>
      <c r="R309" s="226"/>
      <c r="S309" s="226"/>
      <c r="T309" s="227"/>
      <c r="AT309" s="228" t="s">
        <v>153</v>
      </c>
      <c r="AU309" s="228" t="s">
        <v>83</v>
      </c>
      <c r="AV309" s="218" t="s">
        <v>151</v>
      </c>
      <c r="AW309" s="218" t="s">
        <v>38</v>
      </c>
      <c r="AX309" s="218" t="s">
        <v>23</v>
      </c>
      <c r="AY309" s="228" t="s">
        <v>143</v>
      </c>
    </row>
    <row r="310" s="31" customFormat="true" ht="22.5" hidden="false" customHeight="true" outlineLevel="0" collapsed="false">
      <c r="B310" s="184"/>
      <c r="C310" s="185" t="s">
        <v>366</v>
      </c>
      <c r="D310" s="185" t="s">
        <v>146</v>
      </c>
      <c r="E310" s="186" t="s">
        <v>177</v>
      </c>
      <c r="F310" s="187" t="s">
        <v>178</v>
      </c>
      <c r="G310" s="188" t="s">
        <v>149</v>
      </c>
      <c r="H310" s="189" t="n">
        <v>29.4</v>
      </c>
      <c r="I310" s="190"/>
      <c r="J310" s="191" t="n">
        <f aca="false">ROUND(I310*H310,2)</f>
        <v>0</v>
      </c>
      <c r="K310" s="187"/>
      <c r="L310" s="32"/>
      <c r="M310" s="192"/>
      <c r="N310" s="193" t="s">
        <v>45</v>
      </c>
      <c r="O310" s="33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151</v>
      </c>
      <c r="AT310" s="11" t="s">
        <v>146</v>
      </c>
      <c r="AU310" s="11" t="s">
        <v>83</v>
      </c>
      <c r="AY310" s="11" t="s">
        <v>14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51</v>
      </c>
      <c r="BM310" s="11" t="s">
        <v>922</v>
      </c>
    </row>
    <row r="311" s="31" customFormat="true" ht="22.5" hidden="false" customHeight="true" outlineLevel="0" collapsed="false">
      <c r="B311" s="32"/>
      <c r="D311" s="197" t="s">
        <v>152</v>
      </c>
      <c r="F311" s="198" t="s">
        <v>178</v>
      </c>
      <c r="I311" s="199"/>
      <c r="L311" s="32"/>
      <c r="M311" s="200"/>
      <c r="N311" s="33"/>
      <c r="O311" s="33"/>
      <c r="P311" s="33"/>
      <c r="Q311" s="33"/>
      <c r="R311" s="33"/>
      <c r="S311" s="33"/>
      <c r="T311" s="72"/>
      <c r="AT311" s="11" t="s">
        <v>152</v>
      </c>
      <c r="AU311" s="11" t="s">
        <v>83</v>
      </c>
    </row>
    <row r="312" s="201" customFormat="true" ht="31.5" hidden="false" customHeight="true" outlineLevel="0" collapsed="false">
      <c r="B312" s="202"/>
      <c r="D312" s="197" t="s">
        <v>153</v>
      </c>
      <c r="E312" s="203"/>
      <c r="F312" s="204" t="s">
        <v>179</v>
      </c>
      <c r="H312" s="203"/>
      <c r="I312" s="205"/>
      <c r="L312" s="202"/>
      <c r="M312" s="206"/>
      <c r="N312" s="207"/>
      <c r="O312" s="207"/>
      <c r="P312" s="207"/>
      <c r="Q312" s="207"/>
      <c r="R312" s="207"/>
      <c r="S312" s="207"/>
      <c r="T312" s="208"/>
      <c r="AT312" s="203" t="s">
        <v>153</v>
      </c>
      <c r="AU312" s="203" t="s">
        <v>83</v>
      </c>
      <c r="AV312" s="201" t="s">
        <v>23</v>
      </c>
      <c r="AW312" s="201" t="s">
        <v>38</v>
      </c>
      <c r="AX312" s="201" t="s">
        <v>74</v>
      </c>
      <c r="AY312" s="203" t="s">
        <v>143</v>
      </c>
    </row>
    <row r="313" s="201" customFormat="true" ht="22.5" hidden="false" customHeight="true" outlineLevel="0" collapsed="false">
      <c r="B313" s="202"/>
      <c r="D313" s="197" t="s">
        <v>153</v>
      </c>
      <c r="E313" s="203"/>
      <c r="F313" s="204" t="s">
        <v>852</v>
      </c>
      <c r="H313" s="203"/>
      <c r="I313" s="205"/>
      <c r="L313" s="202"/>
      <c r="M313" s="206"/>
      <c r="N313" s="207"/>
      <c r="O313" s="207"/>
      <c r="P313" s="207"/>
      <c r="Q313" s="207"/>
      <c r="R313" s="207"/>
      <c r="S313" s="207"/>
      <c r="T313" s="208"/>
      <c r="AT313" s="203" t="s">
        <v>153</v>
      </c>
      <c r="AU313" s="203" t="s">
        <v>83</v>
      </c>
      <c r="AV313" s="201" t="s">
        <v>23</v>
      </c>
      <c r="AW313" s="201" t="s">
        <v>38</v>
      </c>
      <c r="AX313" s="201" t="s">
        <v>74</v>
      </c>
      <c r="AY313" s="203" t="s">
        <v>143</v>
      </c>
    </row>
    <row r="314" s="209" customFormat="true" ht="22.5" hidden="false" customHeight="true" outlineLevel="0" collapsed="false">
      <c r="B314" s="210"/>
      <c r="D314" s="197" t="s">
        <v>153</v>
      </c>
      <c r="E314" s="211"/>
      <c r="F314" s="212" t="s">
        <v>923</v>
      </c>
      <c r="H314" s="213" t="n">
        <v>9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53</v>
      </c>
      <c r="AU314" s="211" t="s">
        <v>83</v>
      </c>
      <c r="AV314" s="209" t="s">
        <v>83</v>
      </c>
      <c r="AW314" s="209" t="s">
        <v>38</v>
      </c>
      <c r="AX314" s="209" t="s">
        <v>74</v>
      </c>
      <c r="AY314" s="211" t="s">
        <v>143</v>
      </c>
    </row>
    <row r="315" s="209" customFormat="true" ht="22.5" hidden="false" customHeight="true" outlineLevel="0" collapsed="false">
      <c r="B315" s="210"/>
      <c r="D315" s="197" t="s">
        <v>153</v>
      </c>
      <c r="E315" s="211"/>
      <c r="F315" s="212" t="s">
        <v>924</v>
      </c>
      <c r="H315" s="213" t="n">
        <v>7.2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53</v>
      </c>
      <c r="AU315" s="211" t="s">
        <v>83</v>
      </c>
      <c r="AV315" s="209" t="s">
        <v>83</v>
      </c>
      <c r="AW315" s="209" t="s">
        <v>38</v>
      </c>
      <c r="AX315" s="209" t="s">
        <v>74</v>
      </c>
      <c r="AY315" s="211" t="s">
        <v>143</v>
      </c>
    </row>
    <row r="316" s="209" customFormat="true" ht="22.5" hidden="false" customHeight="true" outlineLevel="0" collapsed="false">
      <c r="B316" s="210"/>
      <c r="D316" s="197" t="s">
        <v>153</v>
      </c>
      <c r="E316" s="211"/>
      <c r="F316" s="212" t="s">
        <v>925</v>
      </c>
      <c r="H316" s="213" t="n">
        <v>4.2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53</v>
      </c>
      <c r="AU316" s="211" t="s">
        <v>83</v>
      </c>
      <c r="AV316" s="209" t="s">
        <v>83</v>
      </c>
      <c r="AW316" s="209" t="s">
        <v>38</v>
      </c>
      <c r="AX316" s="209" t="s">
        <v>74</v>
      </c>
      <c r="AY316" s="211" t="s">
        <v>143</v>
      </c>
    </row>
    <row r="317" s="201" customFormat="true" ht="22.5" hidden="false" customHeight="true" outlineLevel="0" collapsed="false">
      <c r="B317" s="202"/>
      <c r="D317" s="197" t="s">
        <v>153</v>
      </c>
      <c r="E317" s="203"/>
      <c r="F317" s="204" t="s">
        <v>268</v>
      </c>
      <c r="H317" s="203"/>
      <c r="I317" s="205"/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153</v>
      </c>
      <c r="AU317" s="203" t="s">
        <v>83</v>
      </c>
      <c r="AV317" s="201" t="s">
        <v>23</v>
      </c>
      <c r="AW317" s="201" t="s">
        <v>38</v>
      </c>
      <c r="AX317" s="201" t="s">
        <v>74</v>
      </c>
      <c r="AY317" s="203" t="s">
        <v>143</v>
      </c>
    </row>
    <row r="318" s="209" customFormat="true" ht="22.5" hidden="false" customHeight="true" outlineLevel="0" collapsed="false">
      <c r="B318" s="210"/>
      <c r="D318" s="197" t="s">
        <v>153</v>
      </c>
      <c r="E318" s="211"/>
      <c r="F318" s="212" t="s">
        <v>926</v>
      </c>
      <c r="H318" s="213" t="n">
        <v>9</v>
      </c>
      <c r="I318" s="214"/>
      <c r="L318" s="210"/>
      <c r="M318" s="215"/>
      <c r="N318" s="216"/>
      <c r="O318" s="216"/>
      <c r="P318" s="216"/>
      <c r="Q318" s="216"/>
      <c r="R318" s="216"/>
      <c r="S318" s="216"/>
      <c r="T318" s="217"/>
      <c r="AT318" s="211" t="s">
        <v>153</v>
      </c>
      <c r="AU318" s="211" t="s">
        <v>83</v>
      </c>
      <c r="AV318" s="209" t="s">
        <v>83</v>
      </c>
      <c r="AW318" s="209" t="s">
        <v>38</v>
      </c>
      <c r="AX318" s="209" t="s">
        <v>74</v>
      </c>
      <c r="AY318" s="211" t="s">
        <v>143</v>
      </c>
    </row>
    <row r="319" s="218" customFormat="true" ht="22.5" hidden="false" customHeight="true" outlineLevel="0" collapsed="false">
      <c r="B319" s="219"/>
      <c r="D319" s="220" t="s">
        <v>153</v>
      </c>
      <c r="E319" s="221"/>
      <c r="F319" s="222" t="s">
        <v>156</v>
      </c>
      <c r="H319" s="223" t="n">
        <v>29.4</v>
      </c>
      <c r="I319" s="224"/>
      <c r="L319" s="219"/>
      <c r="M319" s="225"/>
      <c r="N319" s="226"/>
      <c r="O319" s="226"/>
      <c r="P319" s="226"/>
      <c r="Q319" s="226"/>
      <c r="R319" s="226"/>
      <c r="S319" s="226"/>
      <c r="T319" s="227"/>
      <c r="AT319" s="228" t="s">
        <v>153</v>
      </c>
      <c r="AU319" s="228" t="s">
        <v>83</v>
      </c>
      <c r="AV319" s="218" t="s">
        <v>151</v>
      </c>
      <c r="AW319" s="218" t="s">
        <v>38</v>
      </c>
      <c r="AX319" s="218" t="s">
        <v>23</v>
      </c>
      <c r="AY319" s="228" t="s">
        <v>143</v>
      </c>
    </row>
    <row r="320" s="31" customFormat="true" ht="22.5" hidden="false" customHeight="true" outlineLevel="0" collapsed="false">
      <c r="B320" s="184"/>
      <c r="C320" s="185" t="s">
        <v>371</v>
      </c>
      <c r="D320" s="185" t="s">
        <v>146</v>
      </c>
      <c r="E320" s="186" t="s">
        <v>185</v>
      </c>
      <c r="F320" s="187" t="s">
        <v>186</v>
      </c>
      <c r="G320" s="188" t="s">
        <v>149</v>
      </c>
      <c r="H320" s="189" t="n">
        <v>101.979</v>
      </c>
      <c r="I320" s="190"/>
      <c r="J320" s="191" t="n">
        <f aca="false">ROUND(I320*H320,2)</f>
        <v>0</v>
      </c>
      <c r="K320" s="187"/>
      <c r="L320" s="32"/>
      <c r="M320" s="192"/>
      <c r="N320" s="193" t="s">
        <v>45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151</v>
      </c>
      <c r="AT320" s="11" t="s">
        <v>146</v>
      </c>
      <c r="AU320" s="11" t="s">
        <v>83</v>
      </c>
      <c r="AY320" s="11" t="s">
        <v>14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51</v>
      </c>
      <c r="BM320" s="11" t="s">
        <v>927</v>
      </c>
    </row>
    <row r="321" s="31" customFormat="true" ht="22.5" hidden="false" customHeight="true" outlineLevel="0" collapsed="false">
      <c r="B321" s="32"/>
      <c r="D321" s="197" t="s">
        <v>152</v>
      </c>
      <c r="F321" s="198" t="s">
        <v>186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52</v>
      </c>
      <c r="AU321" s="11" t="s">
        <v>83</v>
      </c>
    </row>
    <row r="322" s="201" customFormat="true" ht="31.5" hidden="false" customHeight="true" outlineLevel="0" collapsed="false">
      <c r="B322" s="202"/>
      <c r="D322" s="197" t="s">
        <v>153</v>
      </c>
      <c r="E322" s="203"/>
      <c r="F322" s="204" t="s">
        <v>187</v>
      </c>
      <c r="H322" s="203"/>
      <c r="I322" s="205"/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153</v>
      </c>
      <c r="AU322" s="203" t="s">
        <v>83</v>
      </c>
      <c r="AV322" s="201" t="s">
        <v>23</v>
      </c>
      <c r="AW322" s="201" t="s">
        <v>38</v>
      </c>
      <c r="AX322" s="201" t="s">
        <v>74</v>
      </c>
      <c r="AY322" s="203" t="s">
        <v>143</v>
      </c>
    </row>
    <row r="323" s="209" customFormat="true" ht="22.5" hidden="false" customHeight="true" outlineLevel="0" collapsed="false">
      <c r="B323" s="210"/>
      <c r="D323" s="197" t="s">
        <v>153</v>
      </c>
      <c r="E323" s="211"/>
      <c r="F323" s="212" t="s">
        <v>928</v>
      </c>
      <c r="H323" s="213" t="n">
        <v>29.4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53</v>
      </c>
      <c r="AU323" s="211" t="s">
        <v>83</v>
      </c>
      <c r="AV323" s="209" t="s">
        <v>83</v>
      </c>
      <c r="AW323" s="209" t="s">
        <v>38</v>
      </c>
      <c r="AX323" s="209" t="s">
        <v>74</v>
      </c>
      <c r="AY323" s="211" t="s">
        <v>143</v>
      </c>
    </row>
    <row r="324" s="201" customFormat="true" ht="22.5" hidden="false" customHeight="true" outlineLevel="0" collapsed="false">
      <c r="B324" s="202"/>
      <c r="D324" s="197" t="s">
        <v>153</v>
      </c>
      <c r="E324" s="203"/>
      <c r="F324" s="204" t="s">
        <v>836</v>
      </c>
      <c r="H324" s="203"/>
      <c r="I324" s="205"/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153</v>
      </c>
      <c r="AU324" s="203" t="s">
        <v>83</v>
      </c>
      <c r="AV324" s="201" t="s">
        <v>23</v>
      </c>
      <c r="AW324" s="201" t="s">
        <v>38</v>
      </c>
      <c r="AX324" s="201" t="s">
        <v>74</v>
      </c>
      <c r="AY324" s="203" t="s">
        <v>143</v>
      </c>
    </row>
    <row r="325" s="209" customFormat="true" ht="22.5" hidden="false" customHeight="true" outlineLevel="0" collapsed="false">
      <c r="B325" s="210"/>
      <c r="D325" s="197" t="s">
        <v>153</v>
      </c>
      <c r="E325" s="211"/>
      <c r="F325" s="212" t="s">
        <v>929</v>
      </c>
      <c r="H325" s="213" t="n">
        <v>64.67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3</v>
      </c>
      <c r="AU325" s="211" t="s">
        <v>83</v>
      </c>
      <c r="AV325" s="209" t="s">
        <v>83</v>
      </c>
      <c r="AW325" s="209" t="s">
        <v>38</v>
      </c>
      <c r="AX325" s="209" t="s">
        <v>74</v>
      </c>
      <c r="AY325" s="211" t="s">
        <v>143</v>
      </c>
    </row>
    <row r="326" s="209" customFormat="true" ht="22.5" hidden="false" customHeight="true" outlineLevel="0" collapsed="false">
      <c r="B326" s="210"/>
      <c r="D326" s="197" t="s">
        <v>153</v>
      </c>
      <c r="E326" s="211"/>
      <c r="F326" s="212" t="s">
        <v>838</v>
      </c>
      <c r="H326" s="213" t="n">
        <v>-4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53</v>
      </c>
      <c r="AU326" s="211" t="s">
        <v>83</v>
      </c>
      <c r="AV326" s="209" t="s">
        <v>83</v>
      </c>
      <c r="AW326" s="209" t="s">
        <v>38</v>
      </c>
      <c r="AX326" s="209" t="s">
        <v>74</v>
      </c>
      <c r="AY326" s="211" t="s">
        <v>143</v>
      </c>
    </row>
    <row r="327" s="209" customFormat="true" ht="22.5" hidden="false" customHeight="true" outlineLevel="0" collapsed="false">
      <c r="B327" s="210"/>
      <c r="D327" s="197" t="s">
        <v>153</v>
      </c>
      <c r="E327" s="211"/>
      <c r="F327" s="212" t="s">
        <v>930</v>
      </c>
      <c r="H327" s="213" t="n">
        <v>7.349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53</v>
      </c>
      <c r="AU327" s="211" t="s">
        <v>83</v>
      </c>
      <c r="AV327" s="209" t="s">
        <v>83</v>
      </c>
      <c r="AW327" s="209" t="s">
        <v>38</v>
      </c>
      <c r="AX327" s="209" t="s">
        <v>74</v>
      </c>
      <c r="AY327" s="211" t="s">
        <v>143</v>
      </c>
    </row>
    <row r="328" s="209" customFormat="true" ht="22.5" hidden="false" customHeight="true" outlineLevel="0" collapsed="false">
      <c r="B328" s="210"/>
      <c r="D328" s="197" t="s">
        <v>153</v>
      </c>
      <c r="E328" s="211"/>
      <c r="F328" s="212" t="s">
        <v>931</v>
      </c>
      <c r="H328" s="213" t="n">
        <v>2.1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153</v>
      </c>
      <c r="AU328" s="211" t="s">
        <v>83</v>
      </c>
      <c r="AV328" s="209" t="s">
        <v>83</v>
      </c>
      <c r="AW328" s="209" t="s">
        <v>38</v>
      </c>
      <c r="AX328" s="209" t="s">
        <v>74</v>
      </c>
      <c r="AY328" s="211" t="s">
        <v>143</v>
      </c>
    </row>
    <row r="329" s="209" customFormat="true" ht="22.5" hidden="false" customHeight="true" outlineLevel="0" collapsed="false">
      <c r="B329" s="210"/>
      <c r="D329" s="197" t="s">
        <v>153</v>
      </c>
      <c r="E329" s="211"/>
      <c r="F329" s="212" t="s">
        <v>932</v>
      </c>
      <c r="H329" s="213" t="n">
        <v>3.3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53</v>
      </c>
      <c r="AU329" s="211" t="s">
        <v>83</v>
      </c>
      <c r="AV329" s="209" t="s">
        <v>83</v>
      </c>
      <c r="AW329" s="209" t="s">
        <v>38</v>
      </c>
      <c r="AX329" s="209" t="s">
        <v>74</v>
      </c>
      <c r="AY329" s="211" t="s">
        <v>143</v>
      </c>
    </row>
    <row r="330" s="218" customFormat="true" ht="22.5" hidden="false" customHeight="true" outlineLevel="0" collapsed="false">
      <c r="B330" s="219"/>
      <c r="D330" s="220" t="s">
        <v>153</v>
      </c>
      <c r="E330" s="221"/>
      <c r="F330" s="222" t="s">
        <v>156</v>
      </c>
      <c r="H330" s="223" t="n">
        <v>101.979</v>
      </c>
      <c r="I330" s="224"/>
      <c r="L330" s="219"/>
      <c r="M330" s="225"/>
      <c r="N330" s="226"/>
      <c r="O330" s="226"/>
      <c r="P330" s="226"/>
      <c r="Q330" s="226"/>
      <c r="R330" s="226"/>
      <c r="S330" s="226"/>
      <c r="T330" s="227"/>
      <c r="AT330" s="228" t="s">
        <v>153</v>
      </c>
      <c r="AU330" s="228" t="s">
        <v>83</v>
      </c>
      <c r="AV330" s="218" t="s">
        <v>151</v>
      </c>
      <c r="AW330" s="218" t="s">
        <v>38</v>
      </c>
      <c r="AX330" s="218" t="s">
        <v>23</v>
      </c>
      <c r="AY330" s="228" t="s">
        <v>143</v>
      </c>
    </row>
    <row r="331" s="31" customFormat="true" ht="22.5" hidden="false" customHeight="true" outlineLevel="0" collapsed="false">
      <c r="B331" s="184"/>
      <c r="C331" s="185" t="s">
        <v>374</v>
      </c>
      <c r="D331" s="185" t="s">
        <v>146</v>
      </c>
      <c r="E331" s="186" t="s">
        <v>189</v>
      </c>
      <c r="F331" s="187" t="s">
        <v>190</v>
      </c>
      <c r="G331" s="188" t="s">
        <v>149</v>
      </c>
      <c r="H331" s="189" t="n">
        <v>4.41</v>
      </c>
      <c r="I331" s="190"/>
      <c r="J331" s="191" t="n">
        <f aca="false">ROUND(I331*H331,2)</f>
        <v>0</v>
      </c>
      <c r="K331" s="187"/>
      <c r="L331" s="32"/>
      <c r="M331" s="192"/>
      <c r="N331" s="193" t="s">
        <v>45</v>
      </c>
      <c r="O331" s="33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51</v>
      </c>
      <c r="AT331" s="11" t="s">
        <v>146</v>
      </c>
      <c r="AU331" s="11" t="s">
        <v>83</v>
      </c>
      <c r="AY331" s="11" t="s">
        <v>143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51</v>
      </c>
      <c r="BM331" s="11" t="s">
        <v>933</v>
      </c>
    </row>
    <row r="332" s="31" customFormat="true" ht="22.5" hidden="false" customHeight="true" outlineLevel="0" collapsed="false">
      <c r="B332" s="32"/>
      <c r="D332" s="197" t="s">
        <v>152</v>
      </c>
      <c r="F332" s="198" t="s">
        <v>190</v>
      </c>
      <c r="I332" s="199"/>
      <c r="L332" s="32"/>
      <c r="M332" s="200"/>
      <c r="N332" s="33"/>
      <c r="O332" s="33"/>
      <c r="P332" s="33"/>
      <c r="Q332" s="33"/>
      <c r="R332" s="33"/>
      <c r="S332" s="33"/>
      <c r="T332" s="72"/>
      <c r="AT332" s="11" t="s">
        <v>152</v>
      </c>
      <c r="AU332" s="11" t="s">
        <v>83</v>
      </c>
    </row>
    <row r="333" s="201" customFormat="true" ht="22.5" hidden="false" customHeight="true" outlineLevel="0" collapsed="false">
      <c r="B333" s="202"/>
      <c r="D333" s="197" t="s">
        <v>153</v>
      </c>
      <c r="E333" s="203"/>
      <c r="F333" s="204" t="s">
        <v>191</v>
      </c>
      <c r="H333" s="203"/>
      <c r="I333" s="205"/>
      <c r="L333" s="202"/>
      <c r="M333" s="206"/>
      <c r="N333" s="207"/>
      <c r="O333" s="207"/>
      <c r="P333" s="207"/>
      <c r="Q333" s="207"/>
      <c r="R333" s="207"/>
      <c r="S333" s="207"/>
      <c r="T333" s="208"/>
      <c r="AT333" s="203" t="s">
        <v>153</v>
      </c>
      <c r="AU333" s="203" t="s">
        <v>83</v>
      </c>
      <c r="AV333" s="201" t="s">
        <v>23</v>
      </c>
      <c r="AW333" s="201" t="s">
        <v>38</v>
      </c>
      <c r="AX333" s="201" t="s">
        <v>74</v>
      </c>
      <c r="AY333" s="203" t="s">
        <v>143</v>
      </c>
    </row>
    <row r="334" s="209" customFormat="true" ht="22.5" hidden="false" customHeight="true" outlineLevel="0" collapsed="false">
      <c r="B334" s="210"/>
      <c r="D334" s="197" t="s">
        <v>153</v>
      </c>
      <c r="E334" s="211"/>
      <c r="F334" s="212" t="s">
        <v>934</v>
      </c>
      <c r="H334" s="213" t="n">
        <v>4.41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53</v>
      </c>
      <c r="AU334" s="211" t="s">
        <v>83</v>
      </c>
      <c r="AV334" s="209" t="s">
        <v>83</v>
      </c>
      <c r="AW334" s="209" t="s">
        <v>38</v>
      </c>
      <c r="AX334" s="209" t="s">
        <v>74</v>
      </c>
      <c r="AY334" s="211" t="s">
        <v>143</v>
      </c>
    </row>
    <row r="335" s="218" customFormat="true" ht="22.5" hidden="false" customHeight="true" outlineLevel="0" collapsed="false">
      <c r="B335" s="219"/>
      <c r="D335" s="220" t="s">
        <v>153</v>
      </c>
      <c r="E335" s="221"/>
      <c r="F335" s="222" t="s">
        <v>156</v>
      </c>
      <c r="H335" s="223" t="n">
        <v>4.41</v>
      </c>
      <c r="I335" s="224"/>
      <c r="L335" s="219"/>
      <c r="M335" s="225"/>
      <c r="N335" s="226"/>
      <c r="O335" s="226"/>
      <c r="P335" s="226"/>
      <c r="Q335" s="226"/>
      <c r="R335" s="226"/>
      <c r="S335" s="226"/>
      <c r="T335" s="227"/>
      <c r="AT335" s="228" t="s">
        <v>153</v>
      </c>
      <c r="AU335" s="228" t="s">
        <v>83</v>
      </c>
      <c r="AV335" s="218" t="s">
        <v>151</v>
      </c>
      <c r="AW335" s="218" t="s">
        <v>38</v>
      </c>
      <c r="AX335" s="218" t="s">
        <v>23</v>
      </c>
      <c r="AY335" s="228" t="s">
        <v>143</v>
      </c>
    </row>
    <row r="336" s="31" customFormat="true" ht="22.5" hidden="false" customHeight="true" outlineLevel="0" collapsed="false">
      <c r="B336" s="184"/>
      <c r="C336" s="185" t="s">
        <v>377</v>
      </c>
      <c r="D336" s="185" t="s">
        <v>146</v>
      </c>
      <c r="E336" s="186" t="s">
        <v>935</v>
      </c>
      <c r="F336" s="187" t="s">
        <v>936</v>
      </c>
      <c r="G336" s="188" t="s">
        <v>149</v>
      </c>
      <c r="H336" s="189" t="n">
        <v>44.852</v>
      </c>
      <c r="I336" s="190"/>
      <c r="J336" s="191" t="n">
        <f aca="false">ROUND(I336*H336,2)</f>
        <v>0</v>
      </c>
      <c r="K336" s="187"/>
      <c r="L336" s="32"/>
      <c r="M336" s="192"/>
      <c r="N336" s="193" t="s">
        <v>45</v>
      </c>
      <c r="O336" s="33"/>
      <c r="P336" s="194" t="n">
        <f aca="false">O336*H336</f>
        <v>0</v>
      </c>
      <c r="Q336" s="194" t="n">
        <v>0</v>
      </c>
      <c r="R336" s="194" t="n">
        <f aca="false">Q336*H336</f>
        <v>0</v>
      </c>
      <c r="S336" s="194" t="n">
        <v>0</v>
      </c>
      <c r="T336" s="195" t="n">
        <f aca="false">S336*H336</f>
        <v>0</v>
      </c>
      <c r="AR336" s="11" t="s">
        <v>151</v>
      </c>
      <c r="AT336" s="11" t="s">
        <v>146</v>
      </c>
      <c r="AU336" s="11" t="s">
        <v>83</v>
      </c>
      <c r="AY336" s="11" t="s">
        <v>143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51</v>
      </c>
      <c r="BM336" s="11" t="s">
        <v>937</v>
      </c>
    </row>
    <row r="337" s="31" customFormat="true" ht="22.5" hidden="false" customHeight="true" outlineLevel="0" collapsed="false">
      <c r="B337" s="32"/>
      <c r="D337" s="197" t="s">
        <v>152</v>
      </c>
      <c r="F337" s="198" t="s">
        <v>936</v>
      </c>
      <c r="I337" s="199"/>
      <c r="L337" s="32"/>
      <c r="M337" s="200"/>
      <c r="N337" s="33"/>
      <c r="O337" s="33"/>
      <c r="P337" s="33"/>
      <c r="Q337" s="33"/>
      <c r="R337" s="33"/>
      <c r="S337" s="33"/>
      <c r="T337" s="72"/>
      <c r="AT337" s="11" t="s">
        <v>152</v>
      </c>
      <c r="AU337" s="11" t="s">
        <v>83</v>
      </c>
    </row>
    <row r="338" s="201" customFormat="true" ht="31.5" hidden="false" customHeight="true" outlineLevel="0" collapsed="false">
      <c r="B338" s="202"/>
      <c r="D338" s="197" t="s">
        <v>153</v>
      </c>
      <c r="E338" s="203"/>
      <c r="F338" s="204" t="s">
        <v>938</v>
      </c>
      <c r="H338" s="203"/>
      <c r="I338" s="205"/>
      <c r="L338" s="202"/>
      <c r="M338" s="206"/>
      <c r="N338" s="207"/>
      <c r="O338" s="207"/>
      <c r="P338" s="207"/>
      <c r="Q338" s="207"/>
      <c r="R338" s="207"/>
      <c r="S338" s="207"/>
      <c r="T338" s="208"/>
      <c r="AT338" s="203" t="s">
        <v>153</v>
      </c>
      <c r="AU338" s="203" t="s">
        <v>83</v>
      </c>
      <c r="AV338" s="201" t="s">
        <v>23</v>
      </c>
      <c r="AW338" s="201" t="s">
        <v>38</v>
      </c>
      <c r="AX338" s="201" t="s">
        <v>74</v>
      </c>
      <c r="AY338" s="203" t="s">
        <v>143</v>
      </c>
    </row>
    <row r="339" s="201" customFormat="true" ht="22.5" hidden="false" customHeight="true" outlineLevel="0" collapsed="false">
      <c r="B339" s="202"/>
      <c r="D339" s="197" t="s">
        <v>153</v>
      </c>
      <c r="E339" s="203"/>
      <c r="F339" s="204" t="s">
        <v>836</v>
      </c>
      <c r="H339" s="203"/>
      <c r="I339" s="205"/>
      <c r="L339" s="202"/>
      <c r="M339" s="206"/>
      <c r="N339" s="207"/>
      <c r="O339" s="207"/>
      <c r="P339" s="207"/>
      <c r="Q339" s="207"/>
      <c r="R339" s="207"/>
      <c r="S339" s="207"/>
      <c r="T339" s="208"/>
      <c r="AT339" s="203" t="s">
        <v>153</v>
      </c>
      <c r="AU339" s="203" t="s">
        <v>83</v>
      </c>
      <c r="AV339" s="201" t="s">
        <v>23</v>
      </c>
      <c r="AW339" s="201" t="s">
        <v>38</v>
      </c>
      <c r="AX339" s="201" t="s">
        <v>74</v>
      </c>
      <c r="AY339" s="203" t="s">
        <v>143</v>
      </c>
    </row>
    <row r="340" s="209" customFormat="true" ht="22.5" hidden="false" customHeight="true" outlineLevel="0" collapsed="false">
      <c r="B340" s="210"/>
      <c r="D340" s="197" t="s">
        <v>153</v>
      </c>
      <c r="E340" s="211"/>
      <c r="F340" s="212" t="s">
        <v>837</v>
      </c>
      <c r="H340" s="213" t="n">
        <v>39.223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53</v>
      </c>
      <c r="AU340" s="211" t="s">
        <v>83</v>
      </c>
      <c r="AV340" s="209" t="s">
        <v>83</v>
      </c>
      <c r="AW340" s="209" t="s">
        <v>38</v>
      </c>
      <c r="AX340" s="209" t="s">
        <v>74</v>
      </c>
      <c r="AY340" s="211" t="s">
        <v>143</v>
      </c>
    </row>
    <row r="341" s="209" customFormat="true" ht="22.5" hidden="false" customHeight="true" outlineLevel="0" collapsed="false">
      <c r="B341" s="210"/>
      <c r="D341" s="197" t="s">
        <v>153</v>
      </c>
      <c r="E341" s="211"/>
      <c r="F341" s="212" t="s">
        <v>838</v>
      </c>
      <c r="H341" s="213" t="n">
        <v>-4.84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53</v>
      </c>
      <c r="AU341" s="211" t="s">
        <v>83</v>
      </c>
      <c r="AV341" s="209" t="s">
        <v>83</v>
      </c>
      <c r="AW341" s="209" t="s">
        <v>38</v>
      </c>
      <c r="AX341" s="209" t="s">
        <v>74</v>
      </c>
      <c r="AY341" s="211" t="s">
        <v>143</v>
      </c>
    </row>
    <row r="342" s="209" customFormat="true" ht="22.5" hidden="false" customHeight="true" outlineLevel="0" collapsed="false">
      <c r="B342" s="210"/>
      <c r="D342" s="197" t="s">
        <v>153</v>
      </c>
      <c r="E342" s="211"/>
      <c r="F342" s="212" t="s">
        <v>839</v>
      </c>
      <c r="H342" s="213" t="n">
        <v>10.469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53</v>
      </c>
      <c r="AU342" s="211" t="s">
        <v>83</v>
      </c>
      <c r="AV342" s="209" t="s">
        <v>83</v>
      </c>
      <c r="AW342" s="209" t="s">
        <v>38</v>
      </c>
      <c r="AX342" s="209" t="s">
        <v>74</v>
      </c>
      <c r="AY342" s="211" t="s">
        <v>143</v>
      </c>
    </row>
    <row r="343" s="218" customFormat="true" ht="22.5" hidden="false" customHeight="true" outlineLevel="0" collapsed="false">
      <c r="B343" s="219"/>
      <c r="D343" s="220" t="s">
        <v>153</v>
      </c>
      <c r="E343" s="221"/>
      <c r="F343" s="222" t="s">
        <v>156</v>
      </c>
      <c r="H343" s="223" t="n">
        <v>44.852</v>
      </c>
      <c r="I343" s="224"/>
      <c r="L343" s="219"/>
      <c r="M343" s="225"/>
      <c r="N343" s="226"/>
      <c r="O343" s="226"/>
      <c r="P343" s="226"/>
      <c r="Q343" s="226"/>
      <c r="R343" s="226"/>
      <c r="S343" s="226"/>
      <c r="T343" s="227"/>
      <c r="AT343" s="228" t="s">
        <v>153</v>
      </c>
      <c r="AU343" s="228" t="s">
        <v>83</v>
      </c>
      <c r="AV343" s="218" t="s">
        <v>151</v>
      </c>
      <c r="AW343" s="218" t="s">
        <v>38</v>
      </c>
      <c r="AX343" s="218" t="s">
        <v>23</v>
      </c>
      <c r="AY343" s="228" t="s">
        <v>143</v>
      </c>
    </row>
    <row r="344" s="31" customFormat="true" ht="22.5" hidden="false" customHeight="true" outlineLevel="0" collapsed="false">
      <c r="B344" s="184"/>
      <c r="C344" s="185" t="s">
        <v>382</v>
      </c>
      <c r="D344" s="185" t="s">
        <v>146</v>
      </c>
      <c r="E344" s="186" t="s">
        <v>939</v>
      </c>
      <c r="F344" s="187" t="s">
        <v>940</v>
      </c>
      <c r="G344" s="188" t="s">
        <v>149</v>
      </c>
      <c r="H344" s="189" t="n">
        <v>44.852</v>
      </c>
      <c r="I344" s="190"/>
      <c r="J344" s="191" t="n">
        <f aca="false">ROUND(I344*H344,2)</f>
        <v>0</v>
      </c>
      <c r="K344" s="187"/>
      <c r="L344" s="32"/>
      <c r="M344" s="192"/>
      <c r="N344" s="193" t="s">
        <v>45</v>
      </c>
      <c r="O344" s="33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AR344" s="11" t="s">
        <v>151</v>
      </c>
      <c r="AT344" s="11" t="s">
        <v>146</v>
      </c>
      <c r="AU344" s="11" t="s">
        <v>83</v>
      </c>
      <c r="AY344" s="11" t="s">
        <v>143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51</v>
      </c>
      <c r="BM344" s="11" t="s">
        <v>941</v>
      </c>
    </row>
    <row r="345" s="31" customFormat="true" ht="22.5" hidden="false" customHeight="true" outlineLevel="0" collapsed="false">
      <c r="B345" s="32"/>
      <c r="D345" s="220" t="s">
        <v>152</v>
      </c>
      <c r="F345" s="231" t="s">
        <v>940</v>
      </c>
      <c r="I345" s="199"/>
      <c r="L345" s="32"/>
      <c r="M345" s="200"/>
      <c r="N345" s="33"/>
      <c r="O345" s="33"/>
      <c r="P345" s="33"/>
      <c r="Q345" s="33"/>
      <c r="R345" s="33"/>
      <c r="S345" s="33"/>
      <c r="T345" s="72"/>
      <c r="AT345" s="11" t="s">
        <v>152</v>
      </c>
      <c r="AU345" s="11" t="s">
        <v>83</v>
      </c>
    </row>
    <row r="346" s="31" customFormat="true" ht="22.5" hidden="false" customHeight="true" outlineLevel="0" collapsed="false">
      <c r="B346" s="184"/>
      <c r="C346" s="185" t="s">
        <v>387</v>
      </c>
      <c r="D346" s="185" t="s">
        <v>146</v>
      </c>
      <c r="E346" s="186" t="s">
        <v>942</v>
      </c>
      <c r="F346" s="187" t="s">
        <v>943</v>
      </c>
      <c r="G346" s="188" t="s">
        <v>149</v>
      </c>
      <c r="H346" s="189" t="n">
        <v>44.852</v>
      </c>
      <c r="I346" s="190"/>
      <c r="J346" s="191" t="n">
        <f aca="false">ROUND(I346*H346,2)</f>
        <v>0</v>
      </c>
      <c r="K346" s="187"/>
      <c r="L346" s="32"/>
      <c r="M346" s="192"/>
      <c r="N346" s="193" t="s">
        <v>45</v>
      </c>
      <c r="O346" s="33"/>
      <c r="P346" s="194" t="n">
        <f aca="false">O346*H346</f>
        <v>0</v>
      </c>
      <c r="Q346" s="194" t="n">
        <v>0</v>
      </c>
      <c r="R346" s="194" t="n">
        <f aca="false">Q346*H346</f>
        <v>0</v>
      </c>
      <c r="S346" s="194" t="n">
        <v>0</v>
      </c>
      <c r="T346" s="195" t="n">
        <f aca="false">S346*H346</f>
        <v>0</v>
      </c>
      <c r="AR346" s="11" t="s">
        <v>151</v>
      </c>
      <c r="AT346" s="11" t="s">
        <v>146</v>
      </c>
      <c r="AU346" s="11" t="s">
        <v>83</v>
      </c>
      <c r="AY346" s="11" t="s">
        <v>143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151</v>
      </c>
      <c r="BM346" s="11" t="s">
        <v>944</v>
      </c>
    </row>
    <row r="347" s="31" customFormat="true" ht="22.5" hidden="false" customHeight="true" outlineLevel="0" collapsed="false">
      <c r="B347" s="32"/>
      <c r="D347" s="220" t="s">
        <v>152</v>
      </c>
      <c r="F347" s="231" t="s">
        <v>943</v>
      </c>
      <c r="I347" s="199"/>
      <c r="L347" s="32"/>
      <c r="M347" s="200"/>
      <c r="N347" s="33"/>
      <c r="O347" s="33"/>
      <c r="P347" s="33"/>
      <c r="Q347" s="33"/>
      <c r="R347" s="33"/>
      <c r="S347" s="33"/>
      <c r="T347" s="72"/>
      <c r="AT347" s="11" t="s">
        <v>152</v>
      </c>
      <c r="AU347" s="11" t="s">
        <v>83</v>
      </c>
    </row>
    <row r="348" s="31" customFormat="true" ht="22.5" hidden="false" customHeight="true" outlineLevel="0" collapsed="false">
      <c r="B348" s="184"/>
      <c r="C348" s="185" t="s">
        <v>392</v>
      </c>
      <c r="D348" s="185" t="s">
        <v>146</v>
      </c>
      <c r="E348" s="186" t="s">
        <v>197</v>
      </c>
      <c r="F348" s="187" t="s">
        <v>198</v>
      </c>
      <c r="G348" s="188" t="s">
        <v>199</v>
      </c>
      <c r="H348" s="189" t="n">
        <v>4</v>
      </c>
      <c r="I348" s="190"/>
      <c r="J348" s="191" t="n">
        <f aca="false">ROUND(I348*H348,2)</f>
        <v>0</v>
      </c>
      <c r="K348" s="187"/>
      <c r="L348" s="32"/>
      <c r="M348" s="192"/>
      <c r="N348" s="193" t="s">
        <v>45</v>
      </c>
      <c r="O348" s="33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151</v>
      </c>
      <c r="AT348" s="11" t="s">
        <v>146</v>
      </c>
      <c r="AU348" s="11" t="s">
        <v>83</v>
      </c>
      <c r="AY348" s="11" t="s">
        <v>143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51</v>
      </c>
      <c r="BM348" s="11" t="s">
        <v>945</v>
      </c>
    </row>
    <row r="349" s="31" customFormat="true" ht="22.5" hidden="false" customHeight="true" outlineLevel="0" collapsed="false">
      <c r="B349" s="32"/>
      <c r="D349" s="197" t="s">
        <v>152</v>
      </c>
      <c r="F349" s="198" t="s">
        <v>198</v>
      </c>
      <c r="I349" s="199"/>
      <c r="L349" s="32"/>
      <c r="M349" s="200"/>
      <c r="N349" s="33"/>
      <c r="O349" s="33"/>
      <c r="P349" s="33"/>
      <c r="Q349" s="33"/>
      <c r="R349" s="33"/>
      <c r="S349" s="33"/>
      <c r="T349" s="72"/>
      <c r="AT349" s="11" t="s">
        <v>152</v>
      </c>
      <c r="AU349" s="11" t="s">
        <v>83</v>
      </c>
    </row>
    <row r="350" s="201" customFormat="true" ht="31.5" hidden="false" customHeight="true" outlineLevel="0" collapsed="false">
      <c r="B350" s="202"/>
      <c r="D350" s="197" t="s">
        <v>153</v>
      </c>
      <c r="E350" s="203"/>
      <c r="F350" s="204" t="s">
        <v>200</v>
      </c>
      <c r="H350" s="203"/>
      <c r="I350" s="205"/>
      <c r="L350" s="202"/>
      <c r="M350" s="206"/>
      <c r="N350" s="207"/>
      <c r="O350" s="207"/>
      <c r="P350" s="207"/>
      <c r="Q350" s="207"/>
      <c r="R350" s="207"/>
      <c r="S350" s="207"/>
      <c r="T350" s="208"/>
      <c r="AT350" s="203" t="s">
        <v>153</v>
      </c>
      <c r="AU350" s="203" t="s">
        <v>83</v>
      </c>
      <c r="AV350" s="201" t="s">
        <v>23</v>
      </c>
      <c r="AW350" s="201" t="s">
        <v>38</v>
      </c>
      <c r="AX350" s="201" t="s">
        <v>74</v>
      </c>
      <c r="AY350" s="203" t="s">
        <v>143</v>
      </c>
    </row>
    <row r="351" s="209" customFormat="true" ht="22.5" hidden="false" customHeight="true" outlineLevel="0" collapsed="false">
      <c r="B351" s="210"/>
      <c r="D351" s="197" t="s">
        <v>153</v>
      </c>
      <c r="E351" s="211"/>
      <c r="F351" s="212" t="s">
        <v>946</v>
      </c>
      <c r="H351" s="213" t="n">
        <v>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53</v>
      </c>
      <c r="AU351" s="211" t="s">
        <v>83</v>
      </c>
      <c r="AV351" s="209" t="s">
        <v>83</v>
      </c>
      <c r="AW351" s="209" t="s">
        <v>38</v>
      </c>
      <c r="AX351" s="209" t="s">
        <v>74</v>
      </c>
      <c r="AY351" s="211" t="s">
        <v>143</v>
      </c>
    </row>
    <row r="352" s="209" customFormat="true" ht="22.5" hidden="false" customHeight="true" outlineLevel="0" collapsed="false">
      <c r="B352" s="210"/>
      <c r="D352" s="197" t="s">
        <v>153</v>
      </c>
      <c r="E352" s="211"/>
      <c r="F352" s="212" t="s">
        <v>947</v>
      </c>
      <c r="H352" s="213" t="n">
        <v>2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53</v>
      </c>
      <c r="AU352" s="211" t="s">
        <v>83</v>
      </c>
      <c r="AV352" s="209" t="s">
        <v>83</v>
      </c>
      <c r="AW352" s="209" t="s">
        <v>38</v>
      </c>
      <c r="AX352" s="209" t="s">
        <v>74</v>
      </c>
      <c r="AY352" s="211" t="s">
        <v>143</v>
      </c>
    </row>
    <row r="353" s="218" customFormat="true" ht="22.5" hidden="false" customHeight="true" outlineLevel="0" collapsed="false">
      <c r="B353" s="219"/>
      <c r="D353" s="220" t="s">
        <v>153</v>
      </c>
      <c r="E353" s="221"/>
      <c r="F353" s="222" t="s">
        <v>156</v>
      </c>
      <c r="H353" s="223" t="n">
        <v>4</v>
      </c>
      <c r="I353" s="224"/>
      <c r="L353" s="219"/>
      <c r="M353" s="225"/>
      <c r="N353" s="226"/>
      <c r="O353" s="226"/>
      <c r="P353" s="226"/>
      <c r="Q353" s="226"/>
      <c r="R353" s="226"/>
      <c r="S353" s="226"/>
      <c r="T353" s="227"/>
      <c r="AT353" s="228" t="s">
        <v>153</v>
      </c>
      <c r="AU353" s="228" t="s">
        <v>83</v>
      </c>
      <c r="AV353" s="218" t="s">
        <v>151</v>
      </c>
      <c r="AW353" s="218" t="s">
        <v>38</v>
      </c>
      <c r="AX353" s="218" t="s">
        <v>23</v>
      </c>
      <c r="AY353" s="228" t="s">
        <v>143</v>
      </c>
    </row>
    <row r="354" s="31" customFormat="true" ht="22.5" hidden="false" customHeight="true" outlineLevel="0" collapsed="false">
      <c r="B354" s="184"/>
      <c r="C354" s="232" t="s">
        <v>398</v>
      </c>
      <c r="D354" s="232" t="s">
        <v>208</v>
      </c>
      <c r="E354" s="233" t="s">
        <v>212</v>
      </c>
      <c r="F354" s="234" t="s">
        <v>948</v>
      </c>
      <c r="G354" s="235" t="s">
        <v>199</v>
      </c>
      <c r="H354" s="236" t="n">
        <v>4</v>
      </c>
      <c r="I354" s="237"/>
      <c r="J354" s="238" t="n">
        <f aca="false">ROUND(I354*H354,2)</f>
        <v>0</v>
      </c>
      <c r="K354" s="234"/>
      <c r="L354" s="239"/>
      <c r="M354" s="240"/>
      <c r="N354" s="241" t="s">
        <v>45</v>
      </c>
      <c r="O354" s="33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188</v>
      </c>
      <c r="AT354" s="11" t="s">
        <v>208</v>
      </c>
      <c r="AU354" s="11" t="s">
        <v>83</v>
      </c>
      <c r="AY354" s="11" t="s">
        <v>143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51</v>
      </c>
      <c r="BM354" s="11" t="s">
        <v>949</v>
      </c>
    </row>
    <row r="355" s="31" customFormat="true" ht="22.5" hidden="false" customHeight="true" outlineLevel="0" collapsed="false">
      <c r="B355" s="32"/>
      <c r="D355" s="197" t="s">
        <v>152</v>
      </c>
      <c r="F355" s="198" t="s">
        <v>948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2</v>
      </c>
      <c r="AU355" s="11" t="s">
        <v>83</v>
      </c>
    </row>
    <row r="356" s="169" customFormat="true" ht="29.85" hidden="false" customHeight="true" outlineLevel="0" collapsed="false">
      <c r="B356" s="170"/>
      <c r="D356" s="181" t="s">
        <v>73</v>
      </c>
      <c r="E356" s="182" t="s">
        <v>193</v>
      </c>
      <c r="F356" s="182" t="s">
        <v>222</v>
      </c>
      <c r="I356" s="173"/>
      <c r="J356" s="183" t="n">
        <f aca="false">BK356</f>
        <v>0</v>
      </c>
      <c r="L356" s="170"/>
      <c r="M356" s="175"/>
      <c r="N356" s="176"/>
      <c r="O356" s="176"/>
      <c r="P356" s="177" t="n">
        <f aca="false">SUM(P357:P464)</f>
        <v>0</v>
      </c>
      <c r="Q356" s="176"/>
      <c r="R356" s="177" t="n">
        <f aca="false">SUM(R357:R464)</f>
        <v>0</v>
      </c>
      <c r="S356" s="176"/>
      <c r="T356" s="178" t="n">
        <f aca="false">SUM(T357:T464)</f>
        <v>0</v>
      </c>
      <c r="AR356" s="171" t="s">
        <v>23</v>
      </c>
      <c r="AT356" s="179" t="s">
        <v>73</v>
      </c>
      <c r="AU356" s="179" t="s">
        <v>23</v>
      </c>
      <c r="AY356" s="171" t="s">
        <v>143</v>
      </c>
      <c r="BK356" s="180" t="n">
        <f aca="false">SUM(BK357:BK464)</f>
        <v>0</v>
      </c>
    </row>
    <row r="357" s="31" customFormat="true" ht="31.5" hidden="false" customHeight="true" outlineLevel="0" collapsed="false">
      <c r="B357" s="184"/>
      <c r="C357" s="185" t="s">
        <v>401</v>
      </c>
      <c r="D357" s="185" t="s">
        <v>146</v>
      </c>
      <c r="E357" s="186" t="s">
        <v>950</v>
      </c>
      <c r="F357" s="187" t="s">
        <v>951</v>
      </c>
      <c r="G357" s="188" t="s">
        <v>342</v>
      </c>
      <c r="H357" s="189" t="n">
        <v>5.5</v>
      </c>
      <c r="I357" s="190"/>
      <c r="J357" s="191" t="n">
        <f aca="false">ROUND(I357*H357,2)</f>
        <v>0</v>
      </c>
      <c r="K357" s="187"/>
      <c r="L357" s="32"/>
      <c r="M357" s="192"/>
      <c r="N357" s="193" t="s">
        <v>45</v>
      </c>
      <c r="O357" s="33"/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AR357" s="11" t="s">
        <v>151</v>
      </c>
      <c r="AT357" s="11" t="s">
        <v>146</v>
      </c>
      <c r="AU357" s="11" t="s">
        <v>83</v>
      </c>
      <c r="AY357" s="11" t="s">
        <v>143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51</v>
      </c>
      <c r="BM357" s="11" t="s">
        <v>952</v>
      </c>
    </row>
    <row r="358" s="31" customFormat="true" ht="22.5" hidden="false" customHeight="true" outlineLevel="0" collapsed="false">
      <c r="B358" s="32"/>
      <c r="D358" s="220" t="s">
        <v>152</v>
      </c>
      <c r="F358" s="231" t="s">
        <v>951</v>
      </c>
      <c r="I358" s="199"/>
      <c r="L358" s="32"/>
      <c r="M358" s="200"/>
      <c r="N358" s="33"/>
      <c r="O358" s="33"/>
      <c r="P358" s="33"/>
      <c r="Q358" s="33"/>
      <c r="R358" s="33"/>
      <c r="S358" s="33"/>
      <c r="T358" s="72"/>
      <c r="AT358" s="11" t="s">
        <v>152</v>
      </c>
      <c r="AU358" s="11" t="s">
        <v>83</v>
      </c>
    </row>
    <row r="359" s="31" customFormat="true" ht="22.5" hidden="false" customHeight="true" outlineLevel="0" collapsed="false">
      <c r="B359" s="184"/>
      <c r="C359" s="232" t="s">
        <v>404</v>
      </c>
      <c r="D359" s="232" t="s">
        <v>208</v>
      </c>
      <c r="E359" s="233" t="s">
        <v>953</v>
      </c>
      <c r="F359" s="234" t="s">
        <v>954</v>
      </c>
      <c r="G359" s="235" t="s">
        <v>199</v>
      </c>
      <c r="H359" s="236" t="n">
        <v>11</v>
      </c>
      <c r="I359" s="237"/>
      <c r="J359" s="238" t="n">
        <f aca="false">ROUND(I359*H359,2)</f>
        <v>0</v>
      </c>
      <c r="K359" s="234"/>
      <c r="L359" s="239"/>
      <c r="M359" s="240"/>
      <c r="N359" s="241" t="s">
        <v>45</v>
      </c>
      <c r="O359" s="33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188</v>
      </c>
      <c r="AT359" s="11" t="s">
        <v>208</v>
      </c>
      <c r="AU359" s="11" t="s">
        <v>83</v>
      </c>
      <c r="AY359" s="11" t="s">
        <v>143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51</v>
      </c>
      <c r="BM359" s="11" t="s">
        <v>955</v>
      </c>
    </row>
    <row r="360" s="31" customFormat="true" ht="22.5" hidden="false" customHeight="true" outlineLevel="0" collapsed="false">
      <c r="B360" s="32"/>
      <c r="D360" s="220" t="s">
        <v>152</v>
      </c>
      <c r="F360" s="231" t="s">
        <v>954</v>
      </c>
      <c r="I360" s="199"/>
      <c r="L360" s="32"/>
      <c r="M360" s="200"/>
      <c r="N360" s="33"/>
      <c r="O360" s="33"/>
      <c r="P360" s="33"/>
      <c r="Q360" s="33"/>
      <c r="R360" s="33"/>
      <c r="S360" s="33"/>
      <c r="T360" s="72"/>
      <c r="AT360" s="11" t="s">
        <v>152</v>
      </c>
      <c r="AU360" s="11" t="s">
        <v>83</v>
      </c>
    </row>
    <row r="361" s="31" customFormat="true" ht="22.5" hidden="false" customHeight="true" outlineLevel="0" collapsed="false">
      <c r="B361" s="184"/>
      <c r="C361" s="185" t="s">
        <v>407</v>
      </c>
      <c r="D361" s="185" t="s">
        <v>146</v>
      </c>
      <c r="E361" s="186" t="s">
        <v>956</v>
      </c>
      <c r="F361" s="187" t="s">
        <v>957</v>
      </c>
      <c r="G361" s="188" t="s">
        <v>149</v>
      </c>
      <c r="H361" s="189" t="n">
        <v>42.739</v>
      </c>
      <c r="I361" s="190"/>
      <c r="J361" s="191" t="n">
        <f aca="false">ROUND(I361*H361,2)</f>
        <v>0</v>
      </c>
      <c r="K361" s="187"/>
      <c r="L361" s="32"/>
      <c r="M361" s="192"/>
      <c r="N361" s="193" t="s">
        <v>45</v>
      </c>
      <c r="O361" s="33"/>
      <c r="P361" s="194" t="n">
        <f aca="false">O361*H361</f>
        <v>0</v>
      </c>
      <c r="Q361" s="194" t="n">
        <v>0</v>
      </c>
      <c r="R361" s="194" t="n">
        <f aca="false">Q361*H361</f>
        <v>0</v>
      </c>
      <c r="S361" s="194" t="n">
        <v>0</v>
      </c>
      <c r="T361" s="195" t="n">
        <f aca="false">S361*H361</f>
        <v>0</v>
      </c>
      <c r="AR361" s="11" t="s">
        <v>151</v>
      </c>
      <c r="AT361" s="11" t="s">
        <v>146</v>
      </c>
      <c r="AU361" s="11" t="s">
        <v>83</v>
      </c>
      <c r="AY361" s="11" t="s">
        <v>143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51</v>
      </c>
      <c r="BM361" s="11" t="s">
        <v>958</v>
      </c>
    </row>
    <row r="362" s="31" customFormat="true" ht="22.5" hidden="false" customHeight="true" outlineLevel="0" collapsed="false">
      <c r="B362" s="32"/>
      <c r="D362" s="197" t="s">
        <v>152</v>
      </c>
      <c r="F362" s="198" t="s">
        <v>957</v>
      </c>
      <c r="I362" s="199"/>
      <c r="L362" s="32"/>
      <c r="M362" s="200"/>
      <c r="N362" s="33"/>
      <c r="O362" s="33"/>
      <c r="P362" s="33"/>
      <c r="Q362" s="33"/>
      <c r="R362" s="33"/>
      <c r="S362" s="33"/>
      <c r="T362" s="72"/>
      <c r="AT362" s="11" t="s">
        <v>152</v>
      </c>
      <c r="AU362" s="11" t="s">
        <v>83</v>
      </c>
    </row>
    <row r="363" s="201" customFormat="true" ht="31.5" hidden="false" customHeight="true" outlineLevel="0" collapsed="false">
      <c r="B363" s="202"/>
      <c r="D363" s="197" t="s">
        <v>153</v>
      </c>
      <c r="E363" s="203"/>
      <c r="F363" s="204" t="s">
        <v>959</v>
      </c>
      <c r="H363" s="203"/>
      <c r="I363" s="205"/>
      <c r="L363" s="202"/>
      <c r="M363" s="206"/>
      <c r="N363" s="207"/>
      <c r="O363" s="207"/>
      <c r="P363" s="207"/>
      <c r="Q363" s="207"/>
      <c r="R363" s="207"/>
      <c r="S363" s="207"/>
      <c r="T363" s="208"/>
      <c r="AT363" s="203" t="s">
        <v>153</v>
      </c>
      <c r="AU363" s="203" t="s">
        <v>83</v>
      </c>
      <c r="AV363" s="201" t="s">
        <v>23</v>
      </c>
      <c r="AW363" s="201" t="s">
        <v>38</v>
      </c>
      <c r="AX363" s="201" t="s">
        <v>74</v>
      </c>
      <c r="AY363" s="203" t="s">
        <v>143</v>
      </c>
    </row>
    <row r="364" s="209" customFormat="true" ht="22.5" hidden="false" customHeight="true" outlineLevel="0" collapsed="false">
      <c r="B364" s="210"/>
      <c r="D364" s="197" t="s">
        <v>153</v>
      </c>
      <c r="E364" s="211"/>
      <c r="F364" s="212" t="s">
        <v>960</v>
      </c>
      <c r="H364" s="213" t="n">
        <v>42.739</v>
      </c>
      <c r="I364" s="214"/>
      <c r="L364" s="210"/>
      <c r="M364" s="215"/>
      <c r="N364" s="216"/>
      <c r="O364" s="216"/>
      <c r="P364" s="216"/>
      <c r="Q364" s="216"/>
      <c r="R364" s="216"/>
      <c r="S364" s="216"/>
      <c r="T364" s="217"/>
      <c r="AT364" s="211" t="s">
        <v>153</v>
      </c>
      <c r="AU364" s="211" t="s">
        <v>83</v>
      </c>
      <c r="AV364" s="209" t="s">
        <v>83</v>
      </c>
      <c r="AW364" s="209" t="s">
        <v>38</v>
      </c>
      <c r="AX364" s="209" t="s">
        <v>74</v>
      </c>
      <c r="AY364" s="211" t="s">
        <v>143</v>
      </c>
    </row>
    <row r="365" s="218" customFormat="true" ht="22.5" hidden="false" customHeight="true" outlineLevel="0" collapsed="false">
      <c r="B365" s="219"/>
      <c r="D365" s="220" t="s">
        <v>153</v>
      </c>
      <c r="E365" s="221"/>
      <c r="F365" s="222" t="s">
        <v>156</v>
      </c>
      <c r="H365" s="223" t="n">
        <v>42.739</v>
      </c>
      <c r="I365" s="224"/>
      <c r="L365" s="219"/>
      <c r="M365" s="225"/>
      <c r="N365" s="226"/>
      <c r="O365" s="226"/>
      <c r="P365" s="226"/>
      <c r="Q365" s="226"/>
      <c r="R365" s="226"/>
      <c r="S365" s="226"/>
      <c r="T365" s="227"/>
      <c r="AT365" s="228" t="s">
        <v>153</v>
      </c>
      <c r="AU365" s="228" t="s">
        <v>83</v>
      </c>
      <c r="AV365" s="218" t="s">
        <v>151</v>
      </c>
      <c r="AW365" s="218" t="s">
        <v>38</v>
      </c>
      <c r="AX365" s="218" t="s">
        <v>23</v>
      </c>
      <c r="AY365" s="228" t="s">
        <v>143</v>
      </c>
    </row>
    <row r="366" s="31" customFormat="true" ht="31.5" hidden="false" customHeight="true" outlineLevel="0" collapsed="false">
      <c r="B366" s="184"/>
      <c r="C366" s="185" t="s">
        <v>412</v>
      </c>
      <c r="D366" s="185" t="s">
        <v>146</v>
      </c>
      <c r="E366" s="186" t="s">
        <v>961</v>
      </c>
      <c r="F366" s="187" t="s">
        <v>962</v>
      </c>
      <c r="G366" s="188" t="s">
        <v>149</v>
      </c>
      <c r="H366" s="189" t="n">
        <v>1282.17</v>
      </c>
      <c r="I366" s="190"/>
      <c r="J366" s="191" t="n">
        <f aca="false">ROUND(I366*H366,2)</f>
        <v>0</v>
      </c>
      <c r="K366" s="187"/>
      <c r="L366" s="32"/>
      <c r="M366" s="192"/>
      <c r="N366" s="193" t="s">
        <v>45</v>
      </c>
      <c r="O366" s="33"/>
      <c r="P366" s="194" t="n">
        <f aca="false">O366*H366</f>
        <v>0</v>
      </c>
      <c r="Q366" s="194" t="n">
        <v>0</v>
      </c>
      <c r="R366" s="194" t="n">
        <f aca="false">Q366*H366</f>
        <v>0</v>
      </c>
      <c r="S366" s="194" t="n">
        <v>0</v>
      </c>
      <c r="T366" s="195" t="n">
        <f aca="false">S366*H366</f>
        <v>0</v>
      </c>
      <c r="AR366" s="11" t="s">
        <v>151</v>
      </c>
      <c r="AT366" s="11" t="s">
        <v>146</v>
      </c>
      <c r="AU366" s="11" t="s">
        <v>83</v>
      </c>
      <c r="AY366" s="11" t="s">
        <v>143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51</v>
      </c>
      <c r="BM366" s="11" t="s">
        <v>963</v>
      </c>
    </row>
    <row r="367" s="31" customFormat="true" ht="22.5" hidden="false" customHeight="true" outlineLevel="0" collapsed="false">
      <c r="B367" s="32"/>
      <c r="D367" s="197" t="s">
        <v>152</v>
      </c>
      <c r="F367" s="198" t="s">
        <v>962</v>
      </c>
      <c r="I367" s="199"/>
      <c r="L367" s="32"/>
      <c r="M367" s="200"/>
      <c r="N367" s="33"/>
      <c r="O367" s="33"/>
      <c r="P367" s="33"/>
      <c r="Q367" s="33"/>
      <c r="R367" s="33"/>
      <c r="S367" s="33"/>
      <c r="T367" s="72"/>
      <c r="AT367" s="11" t="s">
        <v>152</v>
      </c>
      <c r="AU367" s="11" t="s">
        <v>83</v>
      </c>
    </row>
    <row r="368" s="201" customFormat="true" ht="31.5" hidden="false" customHeight="true" outlineLevel="0" collapsed="false">
      <c r="B368" s="202"/>
      <c r="D368" s="197" t="s">
        <v>153</v>
      </c>
      <c r="E368" s="203"/>
      <c r="F368" s="204" t="s">
        <v>964</v>
      </c>
      <c r="H368" s="203"/>
      <c r="I368" s="205"/>
      <c r="L368" s="202"/>
      <c r="M368" s="206"/>
      <c r="N368" s="207"/>
      <c r="O368" s="207"/>
      <c r="P368" s="207"/>
      <c r="Q368" s="207"/>
      <c r="R368" s="207"/>
      <c r="S368" s="207"/>
      <c r="T368" s="208"/>
      <c r="AT368" s="203" t="s">
        <v>153</v>
      </c>
      <c r="AU368" s="203" t="s">
        <v>83</v>
      </c>
      <c r="AV368" s="201" t="s">
        <v>23</v>
      </c>
      <c r="AW368" s="201" t="s">
        <v>38</v>
      </c>
      <c r="AX368" s="201" t="s">
        <v>74</v>
      </c>
      <c r="AY368" s="203" t="s">
        <v>143</v>
      </c>
    </row>
    <row r="369" s="209" customFormat="true" ht="22.5" hidden="false" customHeight="true" outlineLevel="0" collapsed="false">
      <c r="B369" s="210"/>
      <c r="D369" s="197" t="s">
        <v>153</v>
      </c>
      <c r="E369" s="211"/>
      <c r="F369" s="212" t="s">
        <v>965</v>
      </c>
      <c r="H369" s="213" t="n">
        <v>1282.17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53</v>
      </c>
      <c r="AU369" s="211" t="s">
        <v>83</v>
      </c>
      <c r="AV369" s="209" t="s">
        <v>83</v>
      </c>
      <c r="AW369" s="209" t="s">
        <v>38</v>
      </c>
      <c r="AX369" s="209" t="s">
        <v>74</v>
      </c>
      <c r="AY369" s="211" t="s">
        <v>143</v>
      </c>
    </row>
    <row r="370" s="218" customFormat="true" ht="22.5" hidden="false" customHeight="true" outlineLevel="0" collapsed="false">
      <c r="B370" s="219"/>
      <c r="D370" s="220" t="s">
        <v>153</v>
      </c>
      <c r="E370" s="221"/>
      <c r="F370" s="222" t="s">
        <v>156</v>
      </c>
      <c r="H370" s="223" t="n">
        <v>1282.17</v>
      </c>
      <c r="I370" s="224"/>
      <c r="L370" s="219"/>
      <c r="M370" s="225"/>
      <c r="N370" s="226"/>
      <c r="O370" s="226"/>
      <c r="P370" s="226"/>
      <c r="Q370" s="226"/>
      <c r="R370" s="226"/>
      <c r="S370" s="226"/>
      <c r="T370" s="227"/>
      <c r="AT370" s="228" t="s">
        <v>153</v>
      </c>
      <c r="AU370" s="228" t="s">
        <v>83</v>
      </c>
      <c r="AV370" s="218" t="s">
        <v>151</v>
      </c>
      <c r="AW370" s="218" t="s">
        <v>38</v>
      </c>
      <c r="AX370" s="218" t="s">
        <v>23</v>
      </c>
      <c r="AY370" s="228" t="s">
        <v>143</v>
      </c>
    </row>
    <row r="371" s="31" customFormat="true" ht="22.5" hidden="false" customHeight="true" outlineLevel="0" collapsed="false">
      <c r="B371" s="184"/>
      <c r="C371" s="185" t="s">
        <v>416</v>
      </c>
      <c r="D371" s="185" t="s">
        <v>146</v>
      </c>
      <c r="E371" s="186" t="s">
        <v>966</v>
      </c>
      <c r="F371" s="187" t="s">
        <v>967</v>
      </c>
      <c r="G371" s="188" t="s">
        <v>149</v>
      </c>
      <c r="H371" s="189" t="n">
        <v>42.739</v>
      </c>
      <c r="I371" s="190"/>
      <c r="J371" s="191" t="n">
        <f aca="false">ROUND(I371*H371,2)</f>
        <v>0</v>
      </c>
      <c r="K371" s="187"/>
      <c r="L371" s="32"/>
      <c r="M371" s="192"/>
      <c r="N371" s="193" t="s">
        <v>45</v>
      </c>
      <c r="O371" s="33"/>
      <c r="P371" s="194" t="n">
        <f aca="false">O371*H371</f>
        <v>0</v>
      </c>
      <c r="Q371" s="194" t="n">
        <v>0</v>
      </c>
      <c r="R371" s="194" t="n">
        <f aca="false">Q371*H371</f>
        <v>0</v>
      </c>
      <c r="S371" s="194" t="n">
        <v>0</v>
      </c>
      <c r="T371" s="195" t="n">
        <f aca="false">S371*H371</f>
        <v>0</v>
      </c>
      <c r="AR371" s="11" t="s">
        <v>151</v>
      </c>
      <c r="AT371" s="11" t="s">
        <v>146</v>
      </c>
      <c r="AU371" s="11" t="s">
        <v>83</v>
      </c>
      <c r="AY371" s="11" t="s">
        <v>143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51</v>
      </c>
      <c r="BM371" s="11" t="s">
        <v>968</v>
      </c>
    </row>
    <row r="372" s="31" customFormat="true" ht="22.5" hidden="false" customHeight="true" outlineLevel="0" collapsed="false">
      <c r="B372" s="32"/>
      <c r="D372" s="197" t="s">
        <v>152</v>
      </c>
      <c r="F372" s="198" t="s">
        <v>967</v>
      </c>
      <c r="I372" s="199"/>
      <c r="L372" s="32"/>
      <c r="M372" s="200"/>
      <c r="N372" s="33"/>
      <c r="O372" s="33"/>
      <c r="P372" s="33"/>
      <c r="Q372" s="33"/>
      <c r="R372" s="33"/>
      <c r="S372" s="33"/>
      <c r="T372" s="72"/>
      <c r="AT372" s="11" t="s">
        <v>152</v>
      </c>
      <c r="AU372" s="11" t="s">
        <v>83</v>
      </c>
    </row>
    <row r="373" s="201" customFormat="true" ht="31.5" hidden="false" customHeight="true" outlineLevel="0" collapsed="false">
      <c r="B373" s="202"/>
      <c r="D373" s="197" t="s">
        <v>153</v>
      </c>
      <c r="E373" s="203"/>
      <c r="F373" s="204" t="s">
        <v>969</v>
      </c>
      <c r="H373" s="203"/>
      <c r="I373" s="205"/>
      <c r="L373" s="202"/>
      <c r="M373" s="206"/>
      <c r="N373" s="207"/>
      <c r="O373" s="207"/>
      <c r="P373" s="207"/>
      <c r="Q373" s="207"/>
      <c r="R373" s="207"/>
      <c r="S373" s="207"/>
      <c r="T373" s="208"/>
      <c r="AT373" s="203" t="s">
        <v>153</v>
      </c>
      <c r="AU373" s="203" t="s">
        <v>83</v>
      </c>
      <c r="AV373" s="201" t="s">
        <v>23</v>
      </c>
      <c r="AW373" s="201" t="s">
        <v>38</v>
      </c>
      <c r="AX373" s="201" t="s">
        <v>74</v>
      </c>
      <c r="AY373" s="203" t="s">
        <v>143</v>
      </c>
    </row>
    <row r="374" s="209" customFormat="true" ht="22.5" hidden="false" customHeight="true" outlineLevel="0" collapsed="false">
      <c r="B374" s="210"/>
      <c r="D374" s="197" t="s">
        <v>153</v>
      </c>
      <c r="E374" s="211"/>
      <c r="F374" s="212" t="s">
        <v>970</v>
      </c>
      <c r="H374" s="213" t="n">
        <v>42.739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53</v>
      </c>
      <c r="AU374" s="211" t="s">
        <v>83</v>
      </c>
      <c r="AV374" s="209" t="s">
        <v>83</v>
      </c>
      <c r="AW374" s="209" t="s">
        <v>38</v>
      </c>
      <c r="AX374" s="209" t="s">
        <v>74</v>
      </c>
      <c r="AY374" s="211" t="s">
        <v>143</v>
      </c>
    </row>
    <row r="375" s="218" customFormat="true" ht="22.5" hidden="false" customHeight="true" outlineLevel="0" collapsed="false">
      <c r="B375" s="219"/>
      <c r="D375" s="220" t="s">
        <v>153</v>
      </c>
      <c r="E375" s="221"/>
      <c r="F375" s="222" t="s">
        <v>156</v>
      </c>
      <c r="H375" s="223" t="n">
        <v>42.739</v>
      </c>
      <c r="I375" s="224"/>
      <c r="L375" s="219"/>
      <c r="M375" s="225"/>
      <c r="N375" s="226"/>
      <c r="O375" s="226"/>
      <c r="P375" s="226"/>
      <c r="Q375" s="226"/>
      <c r="R375" s="226"/>
      <c r="S375" s="226"/>
      <c r="T375" s="227"/>
      <c r="AT375" s="228" t="s">
        <v>153</v>
      </c>
      <c r="AU375" s="228" t="s">
        <v>83</v>
      </c>
      <c r="AV375" s="218" t="s">
        <v>151</v>
      </c>
      <c r="AW375" s="218" t="s">
        <v>38</v>
      </c>
      <c r="AX375" s="218" t="s">
        <v>23</v>
      </c>
      <c r="AY375" s="228" t="s">
        <v>143</v>
      </c>
    </row>
    <row r="376" s="31" customFormat="true" ht="31.5" hidden="false" customHeight="true" outlineLevel="0" collapsed="false">
      <c r="B376" s="184"/>
      <c r="C376" s="185" t="s">
        <v>419</v>
      </c>
      <c r="D376" s="185" t="s">
        <v>146</v>
      </c>
      <c r="E376" s="186" t="s">
        <v>223</v>
      </c>
      <c r="F376" s="187" t="s">
        <v>224</v>
      </c>
      <c r="G376" s="188" t="s">
        <v>149</v>
      </c>
      <c r="H376" s="189" t="n">
        <v>213.98</v>
      </c>
      <c r="I376" s="190"/>
      <c r="J376" s="191" t="n">
        <f aca="false">ROUND(I376*H376,2)</f>
        <v>0</v>
      </c>
      <c r="K376" s="187"/>
      <c r="L376" s="32"/>
      <c r="M376" s="192"/>
      <c r="N376" s="193" t="s">
        <v>45</v>
      </c>
      <c r="O376" s="33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151</v>
      </c>
      <c r="AT376" s="11" t="s">
        <v>146</v>
      </c>
      <c r="AU376" s="11" t="s">
        <v>83</v>
      </c>
      <c r="AY376" s="11" t="s">
        <v>143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151</v>
      </c>
      <c r="BM376" s="11" t="s">
        <v>971</v>
      </c>
    </row>
    <row r="377" s="31" customFormat="true" ht="22.5" hidden="false" customHeight="true" outlineLevel="0" collapsed="false">
      <c r="B377" s="32"/>
      <c r="D377" s="220" t="s">
        <v>152</v>
      </c>
      <c r="F377" s="231" t="s">
        <v>224</v>
      </c>
      <c r="I377" s="199"/>
      <c r="L377" s="32"/>
      <c r="M377" s="200"/>
      <c r="N377" s="33"/>
      <c r="O377" s="33"/>
      <c r="P377" s="33"/>
      <c r="Q377" s="33"/>
      <c r="R377" s="33"/>
      <c r="S377" s="33"/>
      <c r="T377" s="72"/>
      <c r="AT377" s="11" t="s">
        <v>152</v>
      </c>
      <c r="AU377" s="11" t="s">
        <v>83</v>
      </c>
    </row>
    <row r="378" s="31" customFormat="true" ht="22.5" hidden="false" customHeight="true" outlineLevel="0" collapsed="false">
      <c r="B378" s="184"/>
      <c r="C378" s="185" t="s">
        <v>422</v>
      </c>
      <c r="D378" s="185" t="s">
        <v>146</v>
      </c>
      <c r="E378" s="186" t="s">
        <v>972</v>
      </c>
      <c r="F378" s="187" t="s">
        <v>973</v>
      </c>
      <c r="G378" s="188" t="s">
        <v>342</v>
      </c>
      <c r="H378" s="189" t="n">
        <v>9</v>
      </c>
      <c r="I378" s="190"/>
      <c r="J378" s="191" t="n">
        <f aca="false">ROUND(I378*H378,2)</f>
        <v>0</v>
      </c>
      <c r="K378" s="187"/>
      <c r="L378" s="32"/>
      <c r="M378" s="192"/>
      <c r="N378" s="193" t="s">
        <v>45</v>
      </c>
      <c r="O378" s="33"/>
      <c r="P378" s="194" t="n">
        <f aca="false">O378*H378</f>
        <v>0</v>
      </c>
      <c r="Q378" s="194" t="n">
        <v>0</v>
      </c>
      <c r="R378" s="194" t="n">
        <f aca="false">Q378*H378</f>
        <v>0</v>
      </c>
      <c r="S378" s="194" t="n">
        <v>0</v>
      </c>
      <c r="T378" s="195" t="n">
        <f aca="false">S378*H378</f>
        <v>0</v>
      </c>
      <c r="AR378" s="11" t="s">
        <v>151</v>
      </c>
      <c r="AT378" s="11" t="s">
        <v>146</v>
      </c>
      <c r="AU378" s="11" t="s">
        <v>83</v>
      </c>
      <c r="AY378" s="11" t="s">
        <v>143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51</v>
      </c>
      <c r="BM378" s="11" t="s">
        <v>974</v>
      </c>
    </row>
    <row r="379" s="31" customFormat="true" ht="22.5" hidden="false" customHeight="true" outlineLevel="0" collapsed="false">
      <c r="B379" s="32"/>
      <c r="D379" s="220" t="s">
        <v>152</v>
      </c>
      <c r="F379" s="231" t="s">
        <v>973</v>
      </c>
      <c r="I379" s="199"/>
      <c r="L379" s="32"/>
      <c r="M379" s="200"/>
      <c r="N379" s="33"/>
      <c r="O379" s="33"/>
      <c r="P379" s="33"/>
      <c r="Q379" s="33"/>
      <c r="R379" s="33"/>
      <c r="S379" s="33"/>
      <c r="T379" s="72"/>
      <c r="AT379" s="11" t="s">
        <v>152</v>
      </c>
      <c r="AU379" s="11" t="s">
        <v>83</v>
      </c>
    </row>
    <row r="380" s="31" customFormat="true" ht="22.5" hidden="false" customHeight="true" outlineLevel="0" collapsed="false">
      <c r="B380" s="184"/>
      <c r="C380" s="185" t="s">
        <v>425</v>
      </c>
      <c r="D380" s="185" t="s">
        <v>146</v>
      </c>
      <c r="E380" s="186" t="s">
        <v>975</v>
      </c>
      <c r="F380" s="187" t="s">
        <v>976</v>
      </c>
      <c r="G380" s="188" t="s">
        <v>342</v>
      </c>
      <c r="H380" s="189" t="n">
        <v>270</v>
      </c>
      <c r="I380" s="190"/>
      <c r="J380" s="191" t="n">
        <f aca="false">ROUND(I380*H380,2)</f>
        <v>0</v>
      </c>
      <c r="K380" s="187"/>
      <c r="L380" s="32"/>
      <c r="M380" s="192"/>
      <c r="N380" s="193" t="s">
        <v>45</v>
      </c>
      <c r="O380" s="33"/>
      <c r="P380" s="194" t="n">
        <f aca="false">O380*H380</f>
        <v>0</v>
      </c>
      <c r="Q380" s="194" t="n">
        <v>0</v>
      </c>
      <c r="R380" s="194" t="n">
        <f aca="false">Q380*H380</f>
        <v>0</v>
      </c>
      <c r="S380" s="194" t="n">
        <v>0</v>
      </c>
      <c r="T380" s="195" t="n">
        <f aca="false">S380*H380</f>
        <v>0</v>
      </c>
      <c r="AR380" s="11" t="s">
        <v>151</v>
      </c>
      <c r="AT380" s="11" t="s">
        <v>146</v>
      </c>
      <c r="AU380" s="11" t="s">
        <v>83</v>
      </c>
      <c r="AY380" s="11" t="s">
        <v>143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151</v>
      </c>
      <c r="BM380" s="11" t="s">
        <v>977</v>
      </c>
    </row>
    <row r="381" s="31" customFormat="true" ht="22.5" hidden="false" customHeight="true" outlineLevel="0" collapsed="false">
      <c r="B381" s="32"/>
      <c r="D381" s="197" t="s">
        <v>152</v>
      </c>
      <c r="F381" s="198" t="s">
        <v>976</v>
      </c>
      <c r="I381" s="199"/>
      <c r="L381" s="32"/>
      <c r="M381" s="200"/>
      <c r="N381" s="33"/>
      <c r="O381" s="33"/>
      <c r="P381" s="33"/>
      <c r="Q381" s="33"/>
      <c r="R381" s="33"/>
      <c r="S381" s="33"/>
      <c r="T381" s="72"/>
      <c r="AT381" s="11" t="s">
        <v>152</v>
      </c>
      <c r="AU381" s="11" t="s">
        <v>83</v>
      </c>
    </row>
    <row r="382" s="201" customFormat="true" ht="31.5" hidden="false" customHeight="true" outlineLevel="0" collapsed="false">
      <c r="B382" s="202"/>
      <c r="D382" s="197" t="s">
        <v>153</v>
      </c>
      <c r="E382" s="203"/>
      <c r="F382" s="204" t="s">
        <v>978</v>
      </c>
      <c r="H382" s="203"/>
      <c r="I382" s="205"/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153</v>
      </c>
      <c r="AU382" s="203" t="s">
        <v>83</v>
      </c>
      <c r="AV382" s="201" t="s">
        <v>23</v>
      </c>
      <c r="AW382" s="201" t="s">
        <v>38</v>
      </c>
      <c r="AX382" s="201" t="s">
        <v>74</v>
      </c>
      <c r="AY382" s="203" t="s">
        <v>143</v>
      </c>
    </row>
    <row r="383" s="209" customFormat="true" ht="22.5" hidden="false" customHeight="true" outlineLevel="0" collapsed="false">
      <c r="B383" s="210"/>
      <c r="D383" s="197" t="s">
        <v>153</v>
      </c>
      <c r="E383" s="211"/>
      <c r="F383" s="212" t="s">
        <v>979</v>
      </c>
      <c r="H383" s="213" t="n">
        <v>270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53</v>
      </c>
      <c r="AU383" s="211" t="s">
        <v>83</v>
      </c>
      <c r="AV383" s="209" t="s">
        <v>83</v>
      </c>
      <c r="AW383" s="209" t="s">
        <v>38</v>
      </c>
      <c r="AX383" s="209" t="s">
        <v>74</v>
      </c>
      <c r="AY383" s="211" t="s">
        <v>143</v>
      </c>
    </row>
    <row r="384" s="218" customFormat="true" ht="22.5" hidden="false" customHeight="true" outlineLevel="0" collapsed="false">
      <c r="B384" s="219"/>
      <c r="D384" s="220" t="s">
        <v>153</v>
      </c>
      <c r="E384" s="221"/>
      <c r="F384" s="222" t="s">
        <v>156</v>
      </c>
      <c r="H384" s="223" t="n">
        <v>270</v>
      </c>
      <c r="I384" s="224"/>
      <c r="L384" s="219"/>
      <c r="M384" s="225"/>
      <c r="N384" s="226"/>
      <c r="O384" s="226"/>
      <c r="P384" s="226"/>
      <c r="Q384" s="226"/>
      <c r="R384" s="226"/>
      <c r="S384" s="226"/>
      <c r="T384" s="227"/>
      <c r="AT384" s="228" t="s">
        <v>153</v>
      </c>
      <c r="AU384" s="228" t="s">
        <v>83</v>
      </c>
      <c r="AV384" s="218" t="s">
        <v>151</v>
      </c>
      <c r="AW384" s="218" t="s">
        <v>38</v>
      </c>
      <c r="AX384" s="218" t="s">
        <v>23</v>
      </c>
      <c r="AY384" s="228" t="s">
        <v>143</v>
      </c>
    </row>
    <row r="385" s="31" customFormat="true" ht="22.5" hidden="false" customHeight="true" outlineLevel="0" collapsed="false">
      <c r="B385" s="184"/>
      <c r="C385" s="185" t="s">
        <v>428</v>
      </c>
      <c r="D385" s="185" t="s">
        <v>146</v>
      </c>
      <c r="E385" s="186" t="s">
        <v>980</v>
      </c>
      <c r="F385" s="187" t="s">
        <v>981</v>
      </c>
      <c r="G385" s="188" t="s">
        <v>342</v>
      </c>
      <c r="H385" s="189" t="n">
        <v>9</v>
      </c>
      <c r="I385" s="190"/>
      <c r="J385" s="191" t="n">
        <f aca="false">ROUND(I385*H385,2)</f>
        <v>0</v>
      </c>
      <c r="K385" s="187"/>
      <c r="L385" s="32"/>
      <c r="M385" s="192"/>
      <c r="N385" s="193" t="s">
        <v>45</v>
      </c>
      <c r="O385" s="33"/>
      <c r="P385" s="194" t="n">
        <f aca="false">O385*H385</f>
        <v>0</v>
      </c>
      <c r="Q385" s="194" t="n">
        <v>0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AR385" s="11" t="s">
        <v>151</v>
      </c>
      <c r="AT385" s="11" t="s">
        <v>146</v>
      </c>
      <c r="AU385" s="11" t="s">
        <v>83</v>
      </c>
      <c r="AY385" s="11" t="s">
        <v>143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51</v>
      </c>
      <c r="BM385" s="11" t="s">
        <v>982</v>
      </c>
    </row>
    <row r="386" s="31" customFormat="true" ht="22.5" hidden="false" customHeight="true" outlineLevel="0" collapsed="false">
      <c r="B386" s="32"/>
      <c r="D386" s="220" t="s">
        <v>152</v>
      </c>
      <c r="F386" s="231" t="s">
        <v>981</v>
      </c>
      <c r="I386" s="199"/>
      <c r="L386" s="32"/>
      <c r="M386" s="200"/>
      <c r="N386" s="33"/>
      <c r="O386" s="33"/>
      <c r="P386" s="33"/>
      <c r="Q386" s="33"/>
      <c r="R386" s="33"/>
      <c r="S386" s="33"/>
      <c r="T386" s="72"/>
      <c r="AT386" s="11" t="s">
        <v>152</v>
      </c>
      <c r="AU386" s="11" t="s">
        <v>83</v>
      </c>
    </row>
    <row r="387" s="31" customFormat="true" ht="22.5" hidden="false" customHeight="true" outlineLevel="0" collapsed="false">
      <c r="B387" s="184"/>
      <c r="C387" s="185" t="s">
        <v>431</v>
      </c>
      <c r="D387" s="185" t="s">
        <v>146</v>
      </c>
      <c r="E387" s="186" t="s">
        <v>228</v>
      </c>
      <c r="F387" s="187" t="s">
        <v>229</v>
      </c>
      <c r="G387" s="188" t="s">
        <v>149</v>
      </c>
      <c r="H387" s="189" t="n">
        <v>427.96</v>
      </c>
      <c r="I387" s="190"/>
      <c r="J387" s="191" t="n">
        <f aca="false">ROUND(I387*H387,2)</f>
        <v>0</v>
      </c>
      <c r="K387" s="187"/>
      <c r="L387" s="32"/>
      <c r="M387" s="192"/>
      <c r="N387" s="193" t="s">
        <v>45</v>
      </c>
      <c r="O387" s="33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151</v>
      </c>
      <c r="AT387" s="11" t="s">
        <v>146</v>
      </c>
      <c r="AU387" s="11" t="s">
        <v>83</v>
      </c>
      <c r="AY387" s="11" t="s">
        <v>143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51</v>
      </c>
      <c r="BM387" s="11" t="s">
        <v>983</v>
      </c>
    </row>
    <row r="388" s="31" customFormat="true" ht="22.5" hidden="false" customHeight="true" outlineLevel="0" collapsed="false">
      <c r="B388" s="32"/>
      <c r="D388" s="197" t="s">
        <v>152</v>
      </c>
      <c r="F388" s="198" t="s">
        <v>229</v>
      </c>
      <c r="I388" s="199"/>
      <c r="L388" s="32"/>
      <c r="M388" s="200"/>
      <c r="N388" s="33"/>
      <c r="O388" s="33"/>
      <c r="P388" s="33"/>
      <c r="Q388" s="33"/>
      <c r="R388" s="33"/>
      <c r="S388" s="33"/>
      <c r="T388" s="72"/>
      <c r="AT388" s="11" t="s">
        <v>152</v>
      </c>
      <c r="AU388" s="11" t="s">
        <v>83</v>
      </c>
    </row>
    <row r="389" s="201" customFormat="true" ht="31.5" hidden="false" customHeight="true" outlineLevel="0" collapsed="false">
      <c r="B389" s="202"/>
      <c r="D389" s="197" t="s">
        <v>153</v>
      </c>
      <c r="E389" s="203"/>
      <c r="F389" s="204" t="s">
        <v>230</v>
      </c>
      <c r="H389" s="203"/>
      <c r="I389" s="205"/>
      <c r="L389" s="202"/>
      <c r="M389" s="206"/>
      <c r="N389" s="207"/>
      <c r="O389" s="207"/>
      <c r="P389" s="207"/>
      <c r="Q389" s="207"/>
      <c r="R389" s="207"/>
      <c r="S389" s="207"/>
      <c r="T389" s="208"/>
      <c r="AT389" s="203" t="s">
        <v>153</v>
      </c>
      <c r="AU389" s="203" t="s">
        <v>83</v>
      </c>
      <c r="AV389" s="201" t="s">
        <v>23</v>
      </c>
      <c r="AW389" s="201" t="s">
        <v>38</v>
      </c>
      <c r="AX389" s="201" t="s">
        <v>74</v>
      </c>
      <c r="AY389" s="203" t="s">
        <v>143</v>
      </c>
    </row>
    <row r="390" s="209" customFormat="true" ht="31.5" hidden="false" customHeight="true" outlineLevel="0" collapsed="false">
      <c r="B390" s="210"/>
      <c r="D390" s="197" t="s">
        <v>153</v>
      </c>
      <c r="E390" s="211"/>
      <c r="F390" s="212" t="s">
        <v>984</v>
      </c>
      <c r="H390" s="213" t="n">
        <v>227</v>
      </c>
      <c r="I390" s="214"/>
      <c r="L390" s="210"/>
      <c r="M390" s="215"/>
      <c r="N390" s="216"/>
      <c r="O390" s="216"/>
      <c r="P390" s="216"/>
      <c r="Q390" s="216"/>
      <c r="R390" s="216"/>
      <c r="S390" s="216"/>
      <c r="T390" s="217"/>
      <c r="AT390" s="211" t="s">
        <v>153</v>
      </c>
      <c r="AU390" s="211" t="s">
        <v>83</v>
      </c>
      <c r="AV390" s="209" t="s">
        <v>83</v>
      </c>
      <c r="AW390" s="209" t="s">
        <v>38</v>
      </c>
      <c r="AX390" s="209" t="s">
        <v>74</v>
      </c>
      <c r="AY390" s="211" t="s">
        <v>143</v>
      </c>
    </row>
    <row r="391" s="209" customFormat="true" ht="22.5" hidden="false" customHeight="true" outlineLevel="0" collapsed="false">
      <c r="B391" s="210"/>
      <c r="D391" s="197" t="s">
        <v>153</v>
      </c>
      <c r="E391" s="211"/>
      <c r="F391" s="212" t="s">
        <v>985</v>
      </c>
      <c r="H391" s="213" t="n">
        <v>200.96</v>
      </c>
      <c r="I391" s="214"/>
      <c r="L391" s="210"/>
      <c r="M391" s="215"/>
      <c r="N391" s="216"/>
      <c r="O391" s="216"/>
      <c r="P391" s="216"/>
      <c r="Q391" s="216"/>
      <c r="R391" s="216"/>
      <c r="S391" s="216"/>
      <c r="T391" s="217"/>
      <c r="AT391" s="211" t="s">
        <v>153</v>
      </c>
      <c r="AU391" s="211" t="s">
        <v>83</v>
      </c>
      <c r="AV391" s="209" t="s">
        <v>83</v>
      </c>
      <c r="AW391" s="209" t="s">
        <v>38</v>
      </c>
      <c r="AX391" s="209" t="s">
        <v>74</v>
      </c>
      <c r="AY391" s="211" t="s">
        <v>143</v>
      </c>
    </row>
    <row r="392" s="218" customFormat="true" ht="22.5" hidden="false" customHeight="true" outlineLevel="0" collapsed="false">
      <c r="B392" s="219"/>
      <c r="D392" s="220" t="s">
        <v>153</v>
      </c>
      <c r="E392" s="221"/>
      <c r="F392" s="222" t="s">
        <v>156</v>
      </c>
      <c r="H392" s="223" t="n">
        <v>427.96</v>
      </c>
      <c r="I392" s="224"/>
      <c r="L392" s="219"/>
      <c r="M392" s="225"/>
      <c r="N392" s="226"/>
      <c r="O392" s="226"/>
      <c r="P392" s="226"/>
      <c r="Q392" s="226"/>
      <c r="R392" s="226"/>
      <c r="S392" s="226"/>
      <c r="T392" s="227"/>
      <c r="AT392" s="228" t="s">
        <v>153</v>
      </c>
      <c r="AU392" s="228" t="s">
        <v>83</v>
      </c>
      <c r="AV392" s="218" t="s">
        <v>151</v>
      </c>
      <c r="AW392" s="218" t="s">
        <v>38</v>
      </c>
      <c r="AX392" s="218" t="s">
        <v>23</v>
      </c>
      <c r="AY392" s="228" t="s">
        <v>143</v>
      </c>
    </row>
    <row r="393" s="31" customFormat="true" ht="22.5" hidden="false" customHeight="true" outlineLevel="0" collapsed="false">
      <c r="B393" s="184"/>
      <c r="C393" s="185" t="s">
        <v>436</v>
      </c>
      <c r="D393" s="185" t="s">
        <v>146</v>
      </c>
      <c r="E393" s="186" t="s">
        <v>235</v>
      </c>
      <c r="F393" s="187" t="s">
        <v>236</v>
      </c>
      <c r="G393" s="188" t="s">
        <v>149</v>
      </c>
      <c r="H393" s="189" t="n">
        <v>60.294</v>
      </c>
      <c r="I393" s="190"/>
      <c r="J393" s="191" t="n">
        <f aca="false">ROUND(I393*H393,2)</f>
        <v>0</v>
      </c>
      <c r="K393" s="187"/>
      <c r="L393" s="32"/>
      <c r="M393" s="192"/>
      <c r="N393" s="193" t="s">
        <v>45</v>
      </c>
      <c r="O393" s="33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AR393" s="11" t="s">
        <v>151</v>
      </c>
      <c r="AT393" s="11" t="s">
        <v>146</v>
      </c>
      <c r="AU393" s="11" t="s">
        <v>83</v>
      </c>
      <c r="AY393" s="11" t="s">
        <v>143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51</v>
      </c>
      <c r="BM393" s="11" t="s">
        <v>986</v>
      </c>
    </row>
    <row r="394" s="31" customFormat="true" ht="22.5" hidden="false" customHeight="true" outlineLevel="0" collapsed="false">
      <c r="B394" s="32"/>
      <c r="D394" s="197" t="s">
        <v>152</v>
      </c>
      <c r="F394" s="198" t="s">
        <v>236</v>
      </c>
      <c r="I394" s="199"/>
      <c r="L394" s="32"/>
      <c r="M394" s="200"/>
      <c r="N394" s="33"/>
      <c r="O394" s="33"/>
      <c r="P394" s="33"/>
      <c r="Q394" s="33"/>
      <c r="R394" s="33"/>
      <c r="S394" s="33"/>
      <c r="T394" s="72"/>
      <c r="AT394" s="11" t="s">
        <v>152</v>
      </c>
      <c r="AU394" s="11" t="s">
        <v>83</v>
      </c>
    </row>
    <row r="395" s="201" customFormat="true" ht="31.5" hidden="false" customHeight="true" outlineLevel="0" collapsed="false">
      <c r="B395" s="202"/>
      <c r="D395" s="197" t="s">
        <v>153</v>
      </c>
      <c r="E395" s="203"/>
      <c r="F395" s="204" t="s">
        <v>237</v>
      </c>
      <c r="H395" s="203"/>
      <c r="I395" s="205"/>
      <c r="L395" s="202"/>
      <c r="M395" s="206"/>
      <c r="N395" s="207"/>
      <c r="O395" s="207"/>
      <c r="P395" s="207"/>
      <c r="Q395" s="207"/>
      <c r="R395" s="207"/>
      <c r="S395" s="207"/>
      <c r="T395" s="208"/>
      <c r="AT395" s="203" t="s">
        <v>153</v>
      </c>
      <c r="AU395" s="203" t="s">
        <v>83</v>
      </c>
      <c r="AV395" s="201" t="s">
        <v>23</v>
      </c>
      <c r="AW395" s="201" t="s">
        <v>38</v>
      </c>
      <c r="AX395" s="201" t="s">
        <v>74</v>
      </c>
      <c r="AY395" s="203" t="s">
        <v>143</v>
      </c>
    </row>
    <row r="396" s="201" customFormat="true" ht="22.5" hidden="false" customHeight="true" outlineLevel="0" collapsed="false">
      <c r="B396" s="202"/>
      <c r="D396" s="197" t="s">
        <v>153</v>
      </c>
      <c r="E396" s="203"/>
      <c r="F396" s="204" t="s">
        <v>987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53</v>
      </c>
      <c r="AU396" s="203" t="s">
        <v>83</v>
      </c>
      <c r="AV396" s="201" t="s">
        <v>23</v>
      </c>
      <c r="AW396" s="201" t="s">
        <v>38</v>
      </c>
      <c r="AX396" s="201" t="s">
        <v>74</v>
      </c>
      <c r="AY396" s="203" t="s">
        <v>143</v>
      </c>
    </row>
    <row r="397" s="209" customFormat="true" ht="22.5" hidden="false" customHeight="true" outlineLevel="0" collapsed="false">
      <c r="B397" s="210"/>
      <c r="D397" s="197" t="s">
        <v>153</v>
      </c>
      <c r="E397" s="211"/>
      <c r="F397" s="212" t="s">
        <v>988</v>
      </c>
      <c r="H397" s="213" t="n">
        <v>10.904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3</v>
      </c>
      <c r="AU397" s="211" t="s">
        <v>83</v>
      </c>
      <c r="AV397" s="209" t="s">
        <v>83</v>
      </c>
      <c r="AW397" s="209" t="s">
        <v>38</v>
      </c>
      <c r="AX397" s="209" t="s">
        <v>74</v>
      </c>
      <c r="AY397" s="211" t="s">
        <v>143</v>
      </c>
    </row>
    <row r="398" s="209" customFormat="true" ht="22.5" hidden="false" customHeight="true" outlineLevel="0" collapsed="false">
      <c r="B398" s="210"/>
      <c r="D398" s="197" t="s">
        <v>153</v>
      </c>
      <c r="E398" s="211"/>
      <c r="F398" s="212" t="s">
        <v>989</v>
      </c>
      <c r="H398" s="213" t="n">
        <v>7.349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53</v>
      </c>
      <c r="AU398" s="211" t="s">
        <v>83</v>
      </c>
      <c r="AV398" s="209" t="s">
        <v>83</v>
      </c>
      <c r="AW398" s="209" t="s">
        <v>38</v>
      </c>
      <c r="AX398" s="209" t="s">
        <v>74</v>
      </c>
      <c r="AY398" s="211" t="s">
        <v>143</v>
      </c>
    </row>
    <row r="399" s="209" customFormat="true" ht="22.5" hidden="false" customHeight="true" outlineLevel="0" collapsed="false">
      <c r="B399" s="210"/>
      <c r="D399" s="197" t="s">
        <v>153</v>
      </c>
      <c r="E399" s="211"/>
      <c r="F399" s="212" t="s">
        <v>990</v>
      </c>
      <c r="H399" s="213" t="n">
        <v>9.254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53</v>
      </c>
      <c r="AU399" s="211" t="s">
        <v>83</v>
      </c>
      <c r="AV399" s="209" t="s">
        <v>83</v>
      </c>
      <c r="AW399" s="209" t="s">
        <v>38</v>
      </c>
      <c r="AX399" s="209" t="s">
        <v>74</v>
      </c>
      <c r="AY399" s="211" t="s">
        <v>143</v>
      </c>
    </row>
    <row r="400" s="209" customFormat="true" ht="22.5" hidden="false" customHeight="true" outlineLevel="0" collapsed="false">
      <c r="B400" s="210"/>
      <c r="D400" s="197" t="s">
        <v>153</v>
      </c>
      <c r="E400" s="211"/>
      <c r="F400" s="212" t="s">
        <v>991</v>
      </c>
      <c r="H400" s="213" t="n">
        <v>13.949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53</v>
      </c>
      <c r="AU400" s="211" t="s">
        <v>83</v>
      </c>
      <c r="AV400" s="209" t="s">
        <v>83</v>
      </c>
      <c r="AW400" s="209" t="s">
        <v>38</v>
      </c>
      <c r="AX400" s="209" t="s">
        <v>74</v>
      </c>
      <c r="AY400" s="211" t="s">
        <v>143</v>
      </c>
    </row>
    <row r="401" s="201" customFormat="true" ht="22.5" hidden="false" customHeight="true" outlineLevel="0" collapsed="false">
      <c r="B401" s="202"/>
      <c r="D401" s="197" t="s">
        <v>153</v>
      </c>
      <c r="E401" s="203"/>
      <c r="F401" s="204" t="s">
        <v>992</v>
      </c>
      <c r="H401" s="203"/>
      <c r="I401" s="205"/>
      <c r="L401" s="202"/>
      <c r="M401" s="206"/>
      <c r="N401" s="207"/>
      <c r="O401" s="207"/>
      <c r="P401" s="207"/>
      <c r="Q401" s="207"/>
      <c r="R401" s="207"/>
      <c r="S401" s="207"/>
      <c r="T401" s="208"/>
      <c r="AT401" s="203" t="s">
        <v>153</v>
      </c>
      <c r="AU401" s="203" t="s">
        <v>83</v>
      </c>
      <c r="AV401" s="201" t="s">
        <v>23</v>
      </c>
      <c r="AW401" s="201" t="s">
        <v>38</v>
      </c>
      <c r="AX401" s="201" t="s">
        <v>74</v>
      </c>
      <c r="AY401" s="203" t="s">
        <v>143</v>
      </c>
    </row>
    <row r="402" s="209" customFormat="true" ht="22.5" hidden="false" customHeight="true" outlineLevel="0" collapsed="false">
      <c r="B402" s="210"/>
      <c r="D402" s="197" t="s">
        <v>153</v>
      </c>
      <c r="E402" s="211"/>
      <c r="F402" s="212" t="s">
        <v>993</v>
      </c>
      <c r="H402" s="213" t="n">
        <v>7.44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53</v>
      </c>
      <c r="AU402" s="211" t="s">
        <v>83</v>
      </c>
      <c r="AV402" s="209" t="s">
        <v>83</v>
      </c>
      <c r="AW402" s="209" t="s">
        <v>38</v>
      </c>
      <c r="AX402" s="209" t="s">
        <v>74</v>
      </c>
      <c r="AY402" s="211" t="s">
        <v>143</v>
      </c>
    </row>
    <row r="403" s="209" customFormat="true" ht="22.5" hidden="false" customHeight="true" outlineLevel="0" collapsed="false">
      <c r="B403" s="210"/>
      <c r="D403" s="197" t="s">
        <v>153</v>
      </c>
      <c r="E403" s="211"/>
      <c r="F403" s="212" t="s">
        <v>994</v>
      </c>
      <c r="H403" s="213" t="n">
        <v>7.723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53</v>
      </c>
      <c r="AU403" s="211" t="s">
        <v>83</v>
      </c>
      <c r="AV403" s="209" t="s">
        <v>83</v>
      </c>
      <c r="AW403" s="209" t="s">
        <v>38</v>
      </c>
      <c r="AX403" s="209" t="s">
        <v>74</v>
      </c>
      <c r="AY403" s="211" t="s">
        <v>143</v>
      </c>
    </row>
    <row r="404" s="209" customFormat="true" ht="22.5" hidden="false" customHeight="true" outlineLevel="0" collapsed="false">
      <c r="B404" s="210"/>
      <c r="D404" s="197" t="s">
        <v>153</v>
      </c>
      <c r="E404" s="211"/>
      <c r="F404" s="212" t="s">
        <v>995</v>
      </c>
      <c r="H404" s="213" t="n">
        <v>3.675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53</v>
      </c>
      <c r="AU404" s="211" t="s">
        <v>83</v>
      </c>
      <c r="AV404" s="209" t="s">
        <v>83</v>
      </c>
      <c r="AW404" s="209" t="s">
        <v>38</v>
      </c>
      <c r="AX404" s="209" t="s">
        <v>74</v>
      </c>
      <c r="AY404" s="211" t="s">
        <v>143</v>
      </c>
    </row>
    <row r="405" s="218" customFormat="true" ht="22.5" hidden="false" customHeight="true" outlineLevel="0" collapsed="false">
      <c r="B405" s="219"/>
      <c r="D405" s="220" t="s">
        <v>153</v>
      </c>
      <c r="E405" s="221"/>
      <c r="F405" s="222" t="s">
        <v>156</v>
      </c>
      <c r="H405" s="223" t="n">
        <v>60.294</v>
      </c>
      <c r="I405" s="224"/>
      <c r="L405" s="219"/>
      <c r="M405" s="225"/>
      <c r="N405" s="226"/>
      <c r="O405" s="226"/>
      <c r="P405" s="226"/>
      <c r="Q405" s="226"/>
      <c r="R405" s="226"/>
      <c r="S405" s="226"/>
      <c r="T405" s="227"/>
      <c r="AT405" s="228" t="s">
        <v>153</v>
      </c>
      <c r="AU405" s="228" t="s">
        <v>83</v>
      </c>
      <c r="AV405" s="218" t="s">
        <v>151</v>
      </c>
      <c r="AW405" s="218" t="s">
        <v>38</v>
      </c>
      <c r="AX405" s="218" t="s">
        <v>23</v>
      </c>
      <c r="AY405" s="228" t="s">
        <v>143</v>
      </c>
    </row>
    <row r="406" s="31" customFormat="true" ht="22.5" hidden="false" customHeight="true" outlineLevel="0" collapsed="false">
      <c r="B406" s="184"/>
      <c r="C406" s="185" t="s">
        <v>439</v>
      </c>
      <c r="D406" s="185" t="s">
        <v>146</v>
      </c>
      <c r="E406" s="186" t="s">
        <v>996</v>
      </c>
      <c r="F406" s="187" t="s">
        <v>997</v>
      </c>
      <c r="G406" s="188" t="s">
        <v>284</v>
      </c>
      <c r="H406" s="189" t="n">
        <v>4.05</v>
      </c>
      <c r="I406" s="190"/>
      <c r="J406" s="191" t="n">
        <f aca="false">ROUND(I406*H406,2)</f>
        <v>0</v>
      </c>
      <c r="K406" s="187"/>
      <c r="L406" s="32"/>
      <c r="M406" s="192"/>
      <c r="N406" s="193" t="s">
        <v>45</v>
      </c>
      <c r="O406" s="33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AR406" s="11" t="s">
        <v>151</v>
      </c>
      <c r="AT406" s="11" t="s">
        <v>146</v>
      </c>
      <c r="AU406" s="11" t="s">
        <v>83</v>
      </c>
      <c r="AY406" s="11" t="s">
        <v>143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51</v>
      </c>
      <c r="BM406" s="11" t="s">
        <v>998</v>
      </c>
    </row>
    <row r="407" s="31" customFormat="true" ht="22.5" hidden="false" customHeight="true" outlineLevel="0" collapsed="false">
      <c r="B407" s="32"/>
      <c r="D407" s="197" t="s">
        <v>152</v>
      </c>
      <c r="F407" s="198" t="s">
        <v>997</v>
      </c>
      <c r="I407" s="199"/>
      <c r="L407" s="32"/>
      <c r="M407" s="200"/>
      <c r="N407" s="33"/>
      <c r="O407" s="33"/>
      <c r="P407" s="33"/>
      <c r="Q407" s="33"/>
      <c r="R407" s="33"/>
      <c r="S407" s="33"/>
      <c r="T407" s="72"/>
      <c r="AT407" s="11" t="s">
        <v>152</v>
      </c>
      <c r="AU407" s="11" t="s">
        <v>83</v>
      </c>
    </row>
    <row r="408" s="201" customFormat="true" ht="31.5" hidden="false" customHeight="true" outlineLevel="0" collapsed="false">
      <c r="B408" s="202"/>
      <c r="D408" s="197" t="s">
        <v>153</v>
      </c>
      <c r="E408" s="203"/>
      <c r="F408" s="204" t="s">
        <v>999</v>
      </c>
      <c r="H408" s="203"/>
      <c r="I408" s="205"/>
      <c r="L408" s="202"/>
      <c r="M408" s="206"/>
      <c r="N408" s="207"/>
      <c r="O408" s="207"/>
      <c r="P408" s="207"/>
      <c r="Q408" s="207"/>
      <c r="R408" s="207"/>
      <c r="S408" s="207"/>
      <c r="T408" s="208"/>
      <c r="AT408" s="203" t="s">
        <v>153</v>
      </c>
      <c r="AU408" s="203" t="s">
        <v>83</v>
      </c>
      <c r="AV408" s="201" t="s">
        <v>23</v>
      </c>
      <c r="AW408" s="201" t="s">
        <v>38</v>
      </c>
      <c r="AX408" s="201" t="s">
        <v>74</v>
      </c>
      <c r="AY408" s="203" t="s">
        <v>143</v>
      </c>
    </row>
    <row r="409" s="209" customFormat="true" ht="22.5" hidden="false" customHeight="true" outlineLevel="0" collapsed="false">
      <c r="B409" s="210"/>
      <c r="D409" s="197" t="s">
        <v>153</v>
      </c>
      <c r="E409" s="211"/>
      <c r="F409" s="212" t="s">
        <v>1000</v>
      </c>
      <c r="H409" s="213" t="n">
        <v>4.05</v>
      </c>
      <c r="I409" s="214"/>
      <c r="L409" s="210"/>
      <c r="M409" s="215"/>
      <c r="N409" s="216"/>
      <c r="O409" s="216"/>
      <c r="P409" s="216"/>
      <c r="Q409" s="216"/>
      <c r="R409" s="216"/>
      <c r="S409" s="216"/>
      <c r="T409" s="217"/>
      <c r="AT409" s="211" t="s">
        <v>153</v>
      </c>
      <c r="AU409" s="211" t="s">
        <v>83</v>
      </c>
      <c r="AV409" s="209" t="s">
        <v>83</v>
      </c>
      <c r="AW409" s="209" t="s">
        <v>38</v>
      </c>
      <c r="AX409" s="209" t="s">
        <v>74</v>
      </c>
      <c r="AY409" s="211" t="s">
        <v>143</v>
      </c>
    </row>
    <row r="410" s="218" customFormat="true" ht="22.5" hidden="false" customHeight="true" outlineLevel="0" collapsed="false">
      <c r="B410" s="219"/>
      <c r="D410" s="220" t="s">
        <v>153</v>
      </c>
      <c r="E410" s="221"/>
      <c r="F410" s="222" t="s">
        <v>156</v>
      </c>
      <c r="H410" s="223" t="n">
        <v>4.05</v>
      </c>
      <c r="I410" s="224"/>
      <c r="L410" s="219"/>
      <c r="M410" s="225"/>
      <c r="N410" s="226"/>
      <c r="O410" s="226"/>
      <c r="P410" s="226"/>
      <c r="Q410" s="226"/>
      <c r="R410" s="226"/>
      <c r="S410" s="226"/>
      <c r="T410" s="227"/>
      <c r="AT410" s="228" t="s">
        <v>153</v>
      </c>
      <c r="AU410" s="228" t="s">
        <v>83</v>
      </c>
      <c r="AV410" s="218" t="s">
        <v>151</v>
      </c>
      <c r="AW410" s="218" t="s">
        <v>38</v>
      </c>
      <c r="AX410" s="218" t="s">
        <v>23</v>
      </c>
      <c r="AY410" s="228" t="s">
        <v>143</v>
      </c>
    </row>
    <row r="411" s="31" customFormat="true" ht="22.5" hidden="false" customHeight="true" outlineLevel="0" collapsed="false">
      <c r="B411" s="184"/>
      <c r="C411" s="185" t="s">
        <v>442</v>
      </c>
      <c r="D411" s="185" t="s">
        <v>146</v>
      </c>
      <c r="E411" s="186" t="s">
        <v>250</v>
      </c>
      <c r="F411" s="187" t="s">
        <v>251</v>
      </c>
      <c r="G411" s="188" t="s">
        <v>149</v>
      </c>
      <c r="H411" s="189" t="n">
        <v>1.8</v>
      </c>
      <c r="I411" s="190"/>
      <c r="J411" s="191" t="n">
        <f aca="false">ROUND(I411*H411,2)</f>
        <v>0</v>
      </c>
      <c r="K411" s="187"/>
      <c r="L411" s="32"/>
      <c r="M411" s="192"/>
      <c r="N411" s="193" t="s">
        <v>45</v>
      </c>
      <c r="O411" s="33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151</v>
      </c>
      <c r="AT411" s="11" t="s">
        <v>146</v>
      </c>
      <c r="AU411" s="11" t="s">
        <v>83</v>
      </c>
      <c r="AY411" s="11" t="s">
        <v>143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151</v>
      </c>
      <c r="BM411" s="11" t="s">
        <v>1001</v>
      </c>
    </row>
    <row r="412" s="31" customFormat="true" ht="22.5" hidden="false" customHeight="true" outlineLevel="0" collapsed="false">
      <c r="B412" s="32"/>
      <c r="D412" s="197" t="s">
        <v>152</v>
      </c>
      <c r="F412" s="198" t="s">
        <v>251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52</v>
      </c>
      <c r="AU412" s="11" t="s">
        <v>83</v>
      </c>
    </row>
    <row r="413" s="201" customFormat="true" ht="31.5" hidden="false" customHeight="true" outlineLevel="0" collapsed="false">
      <c r="B413" s="202"/>
      <c r="D413" s="197" t="s">
        <v>153</v>
      </c>
      <c r="E413" s="203"/>
      <c r="F413" s="204" t="s">
        <v>252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53</v>
      </c>
      <c r="AU413" s="203" t="s">
        <v>83</v>
      </c>
      <c r="AV413" s="201" t="s">
        <v>23</v>
      </c>
      <c r="AW413" s="201" t="s">
        <v>38</v>
      </c>
      <c r="AX413" s="201" t="s">
        <v>74</v>
      </c>
      <c r="AY413" s="203" t="s">
        <v>143</v>
      </c>
    </row>
    <row r="414" s="209" customFormat="true" ht="22.5" hidden="false" customHeight="true" outlineLevel="0" collapsed="false">
      <c r="B414" s="210"/>
      <c r="D414" s="197" t="s">
        <v>153</v>
      </c>
      <c r="E414" s="211"/>
      <c r="F414" s="212" t="s">
        <v>1002</v>
      </c>
      <c r="H414" s="213" t="n">
        <v>1.8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53</v>
      </c>
      <c r="AU414" s="211" t="s">
        <v>83</v>
      </c>
      <c r="AV414" s="209" t="s">
        <v>83</v>
      </c>
      <c r="AW414" s="209" t="s">
        <v>38</v>
      </c>
      <c r="AX414" s="209" t="s">
        <v>74</v>
      </c>
      <c r="AY414" s="211" t="s">
        <v>143</v>
      </c>
    </row>
    <row r="415" s="218" customFormat="true" ht="22.5" hidden="false" customHeight="true" outlineLevel="0" collapsed="false">
      <c r="B415" s="219"/>
      <c r="D415" s="220" t="s">
        <v>153</v>
      </c>
      <c r="E415" s="221"/>
      <c r="F415" s="222" t="s">
        <v>156</v>
      </c>
      <c r="H415" s="223" t="n">
        <v>1.8</v>
      </c>
      <c r="I415" s="224"/>
      <c r="L415" s="219"/>
      <c r="M415" s="225"/>
      <c r="N415" s="226"/>
      <c r="O415" s="226"/>
      <c r="P415" s="226"/>
      <c r="Q415" s="226"/>
      <c r="R415" s="226"/>
      <c r="S415" s="226"/>
      <c r="T415" s="227"/>
      <c r="AT415" s="228" t="s">
        <v>153</v>
      </c>
      <c r="AU415" s="228" t="s">
        <v>83</v>
      </c>
      <c r="AV415" s="218" t="s">
        <v>151</v>
      </c>
      <c r="AW415" s="218" t="s">
        <v>38</v>
      </c>
      <c r="AX415" s="218" t="s">
        <v>23</v>
      </c>
      <c r="AY415" s="228" t="s">
        <v>143</v>
      </c>
    </row>
    <row r="416" s="31" customFormat="true" ht="22.5" hidden="false" customHeight="true" outlineLevel="0" collapsed="false">
      <c r="B416" s="184"/>
      <c r="C416" s="185" t="s">
        <v>445</v>
      </c>
      <c r="D416" s="185" t="s">
        <v>146</v>
      </c>
      <c r="E416" s="186" t="s">
        <v>265</v>
      </c>
      <c r="F416" s="187" t="s">
        <v>266</v>
      </c>
      <c r="G416" s="188" t="s">
        <v>149</v>
      </c>
      <c r="H416" s="189" t="n">
        <v>16.524</v>
      </c>
      <c r="I416" s="190"/>
      <c r="J416" s="191" t="n">
        <f aca="false">ROUND(I416*H416,2)</f>
        <v>0</v>
      </c>
      <c r="K416" s="187"/>
      <c r="L416" s="32"/>
      <c r="M416" s="192"/>
      <c r="N416" s="193" t="s">
        <v>45</v>
      </c>
      <c r="O416" s="33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151</v>
      </c>
      <c r="AT416" s="11" t="s">
        <v>146</v>
      </c>
      <c r="AU416" s="11" t="s">
        <v>83</v>
      </c>
      <c r="AY416" s="11" t="s">
        <v>143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51</v>
      </c>
      <c r="BM416" s="11" t="s">
        <v>1003</v>
      </c>
    </row>
    <row r="417" s="31" customFormat="true" ht="22.5" hidden="false" customHeight="true" outlineLevel="0" collapsed="false">
      <c r="B417" s="32"/>
      <c r="D417" s="197" t="s">
        <v>152</v>
      </c>
      <c r="F417" s="198" t="s">
        <v>266</v>
      </c>
      <c r="I417" s="199"/>
      <c r="L417" s="32"/>
      <c r="M417" s="200"/>
      <c r="N417" s="33"/>
      <c r="O417" s="33"/>
      <c r="P417" s="33"/>
      <c r="Q417" s="33"/>
      <c r="R417" s="33"/>
      <c r="S417" s="33"/>
      <c r="T417" s="72"/>
      <c r="AT417" s="11" t="s">
        <v>152</v>
      </c>
      <c r="AU417" s="11" t="s">
        <v>83</v>
      </c>
    </row>
    <row r="418" s="201" customFormat="true" ht="31.5" hidden="false" customHeight="true" outlineLevel="0" collapsed="false">
      <c r="B418" s="202"/>
      <c r="D418" s="197" t="s">
        <v>153</v>
      </c>
      <c r="E418" s="203"/>
      <c r="F418" s="204" t="s">
        <v>267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53</v>
      </c>
      <c r="AU418" s="203" t="s">
        <v>83</v>
      </c>
      <c r="AV418" s="201" t="s">
        <v>23</v>
      </c>
      <c r="AW418" s="201" t="s">
        <v>38</v>
      </c>
      <c r="AX418" s="201" t="s">
        <v>74</v>
      </c>
      <c r="AY418" s="203" t="s">
        <v>143</v>
      </c>
    </row>
    <row r="419" s="209" customFormat="true" ht="22.5" hidden="false" customHeight="true" outlineLevel="0" collapsed="false">
      <c r="B419" s="210"/>
      <c r="D419" s="197" t="s">
        <v>153</v>
      </c>
      <c r="E419" s="211"/>
      <c r="F419" s="212" t="s">
        <v>1004</v>
      </c>
      <c r="H419" s="213" t="n">
        <v>1.576</v>
      </c>
      <c r="I419" s="214"/>
      <c r="L419" s="210"/>
      <c r="M419" s="215"/>
      <c r="N419" s="216"/>
      <c r="O419" s="216"/>
      <c r="P419" s="216"/>
      <c r="Q419" s="216"/>
      <c r="R419" s="216"/>
      <c r="S419" s="216"/>
      <c r="T419" s="217"/>
      <c r="AT419" s="211" t="s">
        <v>153</v>
      </c>
      <c r="AU419" s="211" t="s">
        <v>83</v>
      </c>
      <c r="AV419" s="209" t="s">
        <v>83</v>
      </c>
      <c r="AW419" s="209" t="s">
        <v>38</v>
      </c>
      <c r="AX419" s="209" t="s">
        <v>74</v>
      </c>
      <c r="AY419" s="211" t="s">
        <v>143</v>
      </c>
    </row>
    <row r="420" s="209" customFormat="true" ht="22.5" hidden="false" customHeight="true" outlineLevel="0" collapsed="false">
      <c r="B420" s="210"/>
      <c r="D420" s="197" t="s">
        <v>153</v>
      </c>
      <c r="E420" s="211"/>
      <c r="F420" s="212" t="s">
        <v>1005</v>
      </c>
      <c r="H420" s="213" t="n">
        <v>1.576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53</v>
      </c>
      <c r="AU420" s="211" t="s">
        <v>83</v>
      </c>
      <c r="AV420" s="209" t="s">
        <v>83</v>
      </c>
      <c r="AW420" s="209" t="s">
        <v>38</v>
      </c>
      <c r="AX420" s="209" t="s">
        <v>74</v>
      </c>
      <c r="AY420" s="211" t="s">
        <v>143</v>
      </c>
    </row>
    <row r="421" s="209" customFormat="true" ht="22.5" hidden="false" customHeight="true" outlineLevel="0" collapsed="false">
      <c r="B421" s="210"/>
      <c r="D421" s="197" t="s">
        <v>153</v>
      </c>
      <c r="E421" s="211"/>
      <c r="F421" s="212" t="s">
        <v>1006</v>
      </c>
      <c r="H421" s="213" t="n">
        <v>1.576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53</v>
      </c>
      <c r="AU421" s="211" t="s">
        <v>83</v>
      </c>
      <c r="AV421" s="209" t="s">
        <v>83</v>
      </c>
      <c r="AW421" s="209" t="s">
        <v>38</v>
      </c>
      <c r="AX421" s="209" t="s">
        <v>74</v>
      </c>
      <c r="AY421" s="211" t="s">
        <v>143</v>
      </c>
    </row>
    <row r="422" s="209" customFormat="true" ht="22.5" hidden="false" customHeight="true" outlineLevel="0" collapsed="false">
      <c r="B422" s="210"/>
      <c r="D422" s="197" t="s">
        <v>153</v>
      </c>
      <c r="E422" s="211"/>
      <c r="F422" s="212" t="s">
        <v>1007</v>
      </c>
      <c r="H422" s="213" t="n">
        <v>1.576</v>
      </c>
      <c r="I422" s="214"/>
      <c r="L422" s="210"/>
      <c r="M422" s="215"/>
      <c r="N422" s="216"/>
      <c r="O422" s="216"/>
      <c r="P422" s="216"/>
      <c r="Q422" s="216"/>
      <c r="R422" s="216"/>
      <c r="S422" s="216"/>
      <c r="T422" s="217"/>
      <c r="AT422" s="211" t="s">
        <v>153</v>
      </c>
      <c r="AU422" s="211" t="s">
        <v>83</v>
      </c>
      <c r="AV422" s="209" t="s">
        <v>83</v>
      </c>
      <c r="AW422" s="209" t="s">
        <v>38</v>
      </c>
      <c r="AX422" s="209" t="s">
        <v>74</v>
      </c>
      <c r="AY422" s="211" t="s">
        <v>143</v>
      </c>
    </row>
    <row r="423" s="209" customFormat="true" ht="22.5" hidden="false" customHeight="true" outlineLevel="0" collapsed="false">
      <c r="B423" s="210"/>
      <c r="D423" s="197" t="s">
        <v>153</v>
      </c>
      <c r="E423" s="211"/>
      <c r="F423" s="212" t="s">
        <v>1008</v>
      </c>
      <c r="H423" s="213" t="n">
        <v>1.576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153</v>
      </c>
      <c r="AU423" s="211" t="s">
        <v>83</v>
      </c>
      <c r="AV423" s="209" t="s">
        <v>83</v>
      </c>
      <c r="AW423" s="209" t="s">
        <v>38</v>
      </c>
      <c r="AX423" s="209" t="s">
        <v>74</v>
      </c>
      <c r="AY423" s="211" t="s">
        <v>143</v>
      </c>
    </row>
    <row r="424" s="209" customFormat="true" ht="22.5" hidden="false" customHeight="true" outlineLevel="0" collapsed="false">
      <c r="B424" s="210"/>
      <c r="D424" s="197" t="s">
        <v>153</v>
      </c>
      <c r="E424" s="211"/>
      <c r="F424" s="212" t="s">
        <v>1009</v>
      </c>
      <c r="H424" s="213" t="n">
        <v>2.34</v>
      </c>
      <c r="I424" s="214"/>
      <c r="L424" s="210"/>
      <c r="M424" s="215"/>
      <c r="N424" s="216"/>
      <c r="O424" s="216"/>
      <c r="P424" s="216"/>
      <c r="Q424" s="216"/>
      <c r="R424" s="216"/>
      <c r="S424" s="216"/>
      <c r="T424" s="217"/>
      <c r="AT424" s="211" t="s">
        <v>153</v>
      </c>
      <c r="AU424" s="211" t="s">
        <v>83</v>
      </c>
      <c r="AV424" s="209" t="s">
        <v>83</v>
      </c>
      <c r="AW424" s="209" t="s">
        <v>38</v>
      </c>
      <c r="AX424" s="209" t="s">
        <v>74</v>
      </c>
      <c r="AY424" s="211" t="s">
        <v>143</v>
      </c>
    </row>
    <row r="425" s="209" customFormat="true" ht="22.5" hidden="false" customHeight="true" outlineLevel="0" collapsed="false">
      <c r="B425" s="210"/>
      <c r="D425" s="197" t="s">
        <v>153</v>
      </c>
      <c r="E425" s="211"/>
      <c r="F425" s="212" t="s">
        <v>1010</v>
      </c>
      <c r="H425" s="213" t="n">
        <v>6.304</v>
      </c>
      <c r="I425" s="214"/>
      <c r="L425" s="210"/>
      <c r="M425" s="215"/>
      <c r="N425" s="216"/>
      <c r="O425" s="216"/>
      <c r="P425" s="216"/>
      <c r="Q425" s="216"/>
      <c r="R425" s="216"/>
      <c r="S425" s="216"/>
      <c r="T425" s="217"/>
      <c r="AT425" s="211" t="s">
        <v>153</v>
      </c>
      <c r="AU425" s="211" t="s">
        <v>83</v>
      </c>
      <c r="AV425" s="209" t="s">
        <v>83</v>
      </c>
      <c r="AW425" s="209" t="s">
        <v>38</v>
      </c>
      <c r="AX425" s="209" t="s">
        <v>74</v>
      </c>
      <c r="AY425" s="211" t="s">
        <v>143</v>
      </c>
    </row>
    <row r="426" s="218" customFormat="true" ht="22.5" hidden="false" customHeight="true" outlineLevel="0" collapsed="false">
      <c r="B426" s="219"/>
      <c r="D426" s="220" t="s">
        <v>153</v>
      </c>
      <c r="E426" s="221"/>
      <c r="F426" s="222" t="s">
        <v>156</v>
      </c>
      <c r="H426" s="223" t="n">
        <v>16.524</v>
      </c>
      <c r="I426" s="224"/>
      <c r="L426" s="219"/>
      <c r="M426" s="225"/>
      <c r="N426" s="226"/>
      <c r="O426" s="226"/>
      <c r="P426" s="226"/>
      <c r="Q426" s="226"/>
      <c r="R426" s="226"/>
      <c r="S426" s="226"/>
      <c r="T426" s="227"/>
      <c r="AT426" s="228" t="s">
        <v>153</v>
      </c>
      <c r="AU426" s="228" t="s">
        <v>83</v>
      </c>
      <c r="AV426" s="218" t="s">
        <v>151</v>
      </c>
      <c r="AW426" s="218" t="s">
        <v>38</v>
      </c>
      <c r="AX426" s="218" t="s">
        <v>23</v>
      </c>
      <c r="AY426" s="228" t="s">
        <v>143</v>
      </c>
    </row>
    <row r="427" s="31" customFormat="true" ht="22.5" hidden="false" customHeight="true" outlineLevel="0" collapsed="false">
      <c r="B427" s="184"/>
      <c r="C427" s="185" t="s">
        <v>450</v>
      </c>
      <c r="D427" s="185" t="s">
        <v>146</v>
      </c>
      <c r="E427" s="186" t="s">
        <v>1011</v>
      </c>
      <c r="F427" s="187" t="s">
        <v>1012</v>
      </c>
      <c r="G427" s="188" t="s">
        <v>149</v>
      </c>
      <c r="H427" s="189" t="n">
        <v>10.8</v>
      </c>
      <c r="I427" s="190"/>
      <c r="J427" s="191" t="n">
        <f aca="false">ROUND(I427*H427,2)</f>
        <v>0</v>
      </c>
      <c r="K427" s="187"/>
      <c r="L427" s="32"/>
      <c r="M427" s="192"/>
      <c r="N427" s="193" t="s">
        <v>45</v>
      </c>
      <c r="O427" s="33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151</v>
      </c>
      <c r="AT427" s="11" t="s">
        <v>146</v>
      </c>
      <c r="AU427" s="11" t="s">
        <v>83</v>
      </c>
      <c r="AY427" s="11" t="s">
        <v>143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51</v>
      </c>
      <c r="BM427" s="11" t="s">
        <v>1013</v>
      </c>
    </row>
    <row r="428" s="31" customFormat="true" ht="22.5" hidden="false" customHeight="true" outlineLevel="0" collapsed="false">
      <c r="B428" s="32"/>
      <c r="D428" s="197" t="s">
        <v>152</v>
      </c>
      <c r="F428" s="198" t="s">
        <v>1012</v>
      </c>
      <c r="I428" s="199"/>
      <c r="L428" s="32"/>
      <c r="M428" s="200"/>
      <c r="N428" s="33"/>
      <c r="O428" s="33"/>
      <c r="P428" s="33"/>
      <c r="Q428" s="33"/>
      <c r="R428" s="33"/>
      <c r="S428" s="33"/>
      <c r="T428" s="72"/>
      <c r="AT428" s="11" t="s">
        <v>152</v>
      </c>
      <c r="AU428" s="11" t="s">
        <v>83</v>
      </c>
    </row>
    <row r="429" s="201" customFormat="true" ht="31.5" hidden="false" customHeight="true" outlineLevel="0" collapsed="false">
      <c r="B429" s="202"/>
      <c r="D429" s="197" t="s">
        <v>153</v>
      </c>
      <c r="E429" s="203"/>
      <c r="F429" s="204" t="s">
        <v>1014</v>
      </c>
      <c r="H429" s="203"/>
      <c r="I429" s="205"/>
      <c r="L429" s="202"/>
      <c r="M429" s="206"/>
      <c r="N429" s="207"/>
      <c r="O429" s="207"/>
      <c r="P429" s="207"/>
      <c r="Q429" s="207"/>
      <c r="R429" s="207"/>
      <c r="S429" s="207"/>
      <c r="T429" s="208"/>
      <c r="AT429" s="203" t="s">
        <v>153</v>
      </c>
      <c r="AU429" s="203" t="s">
        <v>83</v>
      </c>
      <c r="AV429" s="201" t="s">
        <v>23</v>
      </c>
      <c r="AW429" s="201" t="s">
        <v>38</v>
      </c>
      <c r="AX429" s="201" t="s">
        <v>74</v>
      </c>
      <c r="AY429" s="203" t="s">
        <v>143</v>
      </c>
    </row>
    <row r="430" s="209" customFormat="true" ht="22.5" hidden="false" customHeight="true" outlineLevel="0" collapsed="false">
      <c r="B430" s="210"/>
      <c r="D430" s="197" t="s">
        <v>153</v>
      </c>
      <c r="E430" s="211"/>
      <c r="F430" s="212" t="s">
        <v>1015</v>
      </c>
      <c r="H430" s="213" t="n">
        <v>6.4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53</v>
      </c>
      <c r="AU430" s="211" t="s">
        <v>83</v>
      </c>
      <c r="AV430" s="209" t="s">
        <v>83</v>
      </c>
      <c r="AW430" s="209" t="s">
        <v>38</v>
      </c>
      <c r="AX430" s="209" t="s">
        <v>74</v>
      </c>
      <c r="AY430" s="211" t="s">
        <v>143</v>
      </c>
    </row>
    <row r="431" s="209" customFormat="true" ht="22.5" hidden="false" customHeight="true" outlineLevel="0" collapsed="false">
      <c r="B431" s="210"/>
      <c r="D431" s="197" t="s">
        <v>153</v>
      </c>
      <c r="E431" s="211"/>
      <c r="F431" s="212" t="s">
        <v>1016</v>
      </c>
      <c r="H431" s="213" t="n">
        <v>4.32</v>
      </c>
      <c r="I431" s="214"/>
      <c r="L431" s="210"/>
      <c r="M431" s="215"/>
      <c r="N431" s="216"/>
      <c r="O431" s="216"/>
      <c r="P431" s="216"/>
      <c r="Q431" s="216"/>
      <c r="R431" s="216"/>
      <c r="S431" s="216"/>
      <c r="T431" s="217"/>
      <c r="AT431" s="211" t="s">
        <v>153</v>
      </c>
      <c r="AU431" s="211" t="s">
        <v>83</v>
      </c>
      <c r="AV431" s="209" t="s">
        <v>83</v>
      </c>
      <c r="AW431" s="209" t="s">
        <v>38</v>
      </c>
      <c r="AX431" s="209" t="s">
        <v>74</v>
      </c>
      <c r="AY431" s="211" t="s">
        <v>143</v>
      </c>
    </row>
    <row r="432" s="218" customFormat="true" ht="22.5" hidden="false" customHeight="true" outlineLevel="0" collapsed="false">
      <c r="B432" s="219"/>
      <c r="D432" s="220" t="s">
        <v>153</v>
      </c>
      <c r="E432" s="221"/>
      <c r="F432" s="222" t="s">
        <v>156</v>
      </c>
      <c r="H432" s="223" t="n">
        <v>10.8</v>
      </c>
      <c r="I432" s="224"/>
      <c r="L432" s="219"/>
      <c r="M432" s="225"/>
      <c r="N432" s="226"/>
      <c r="O432" s="226"/>
      <c r="P432" s="226"/>
      <c r="Q432" s="226"/>
      <c r="R432" s="226"/>
      <c r="S432" s="226"/>
      <c r="T432" s="227"/>
      <c r="AT432" s="228" t="s">
        <v>153</v>
      </c>
      <c r="AU432" s="228" t="s">
        <v>83</v>
      </c>
      <c r="AV432" s="218" t="s">
        <v>151</v>
      </c>
      <c r="AW432" s="218" t="s">
        <v>38</v>
      </c>
      <c r="AX432" s="218" t="s">
        <v>23</v>
      </c>
      <c r="AY432" s="228" t="s">
        <v>143</v>
      </c>
    </row>
    <row r="433" s="31" customFormat="true" ht="22.5" hidden="false" customHeight="true" outlineLevel="0" collapsed="false">
      <c r="B433" s="184"/>
      <c r="C433" s="185" t="s">
        <v>455</v>
      </c>
      <c r="D433" s="185" t="s">
        <v>146</v>
      </c>
      <c r="E433" s="186" t="s">
        <v>1017</v>
      </c>
      <c r="F433" s="187" t="s">
        <v>1018</v>
      </c>
      <c r="G433" s="188" t="s">
        <v>149</v>
      </c>
      <c r="H433" s="189" t="n">
        <v>0.81</v>
      </c>
      <c r="I433" s="190"/>
      <c r="J433" s="191" t="n">
        <f aca="false">ROUND(I433*H433,2)</f>
        <v>0</v>
      </c>
      <c r="K433" s="187"/>
      <c r="L433" s="32"/>
      <c r="M433" s="192"/>
      <c r="N433" s="193" t="s">
        <v>45</v>
      </c>
      <c r="O433" s="33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51</v>
      </c>
      <c r="AT433" s="11" t="s">
        <v>146</v>
      </c>
      <c r="AU433" s="11" t="s">
        <v>83</v>
      </c>
      <c r="AY433" s="11" t="s">
        <v>143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51</v>
      </c>
      <c r="BM433" s="11" t="s">
        <v>1019</v>
      </c>
    </row>
    <row r="434" s="31" customFormat="true" ht="22.5" hidden="false" customHeight="true" outlineLevel="0" collapsed="false">
      <c r="B434" s="32"/>
      <c r="D434" s="197" t="s">
        <v>152</v>
      </c>
      <c r="F434" s="198" t="s">
        <v>1018</v>
      </c>
      <c r="I434" s="199"/>
      <c r="L434" s="32"/>
      <c r="M434" s="200"/>
      <c r="N434" s="33"/>
      <c r="O434" s="33"/>
      <c r="P434" s="33"/>
      <c r="Q434" s="33"/>
      <c r="R434" s="33"/>
      <c r="S434" s="33"/>
      <c r="T434" s="72"/>
      <c r="AT434" s="11" t="s">
        <v>152</v>
      </c>
      <c r="AU434" s="11" t="s">
        <v>83</v>
      </c>
    </row>
    <row r="435" s="201" customFormat="true" ht="31.5" hidden="false" customHeight="true" outlineLevel="0" collapsed="false">
      <c r="B435" s="202"/>
      <c r="D435" s="197" t="s">
        <v>153</v>
      </c>
      <c r="E435" s="203"/>
      <c r="F435" s="204" t="s">
        <v>278</v>
      </c>
      <c r="H435" s="203"/>
      <c r="I435" s="205"/>
      <c r="L435" s="202"/>
      <c r="M435" s="206"/>
      <c r="N435" s="207"/>
      <c r="O435" s="207"/>
      <c r="P435" s="207"/>
      <c r="Q435" s="207"/>
      <c r="R435" s="207"/>
      <c r="S435" s="207"/>
      <c r="T435" s="208"/>
      <c r="AT435" s="203" t="s">
        <v>153</v>
      </c>
      <c r="AU435" s="203" t="s">
        <v>83</v>
      </c>
      <c r="AV435" s="201" t="s">
        <v>23</v>
      </c>
      <c r="AW435" s="201" t="s">
        <v>38</v>
      </c>
      <c r="AX435" s="201" t="s">
        <v>74</v>
      </c>
      <c r="AY435" s="203" t="s">
        <v>143</v>
      </c>
    </row>
    <row r="436" s="209" customFormat="true" ht="22.5" hidden="false" customHeight="true" outlineLevel="0" collapsed="false">
      <c r="B436" s="210"/>
      <c r="D436" s="197" t="s">
        <v>153</v>
      </c>
      <c r="E436" s="211"/>
      <c r="F436" s="212" t="s">
        <v>1020</v>
      </c>
      <c r="H436" s="213" t="n">
        <v>0.81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53</v>
      </c>
      <c r="AU436" s="211" t="s">
        <v>83</v>
      </c>
      <c r="AV436" s="209" t="s">
        <v>83</v>
      </c>
      <c r="AW436" s="209" t="s">
        <v>38</v>
      </c>
      <c r="AX436" s="209" t="s">
        <v>74</v>
      </c>
      <c r="AY436" s="211" t="s">
        <v>143</v>
      </c>
    </row>
    <row r="437" s="218" customFormat="true" ht="22.5" hidden="false" customHeight="true" outlineLevel="0" collapsed="false">
      <c r="B437" s="219"/>
      <c r="D437" s="220" t="s">
        <v>153</v>
      </c>
      <c r="E437" s="221"/>
      <c r="F437" s="222" t="s">
        <v>156</v>
      </c>
      <c r="H437" s="223" t="n">
        <v>0.81</v>
      </c>
      <c r="I437" s="224"/>
      <c r="L437" s="219"/>
      <c r="M437" s="225"/>
      <c r="N437" s="226"/>
      <c r="O437" s="226"/>
      <c r="P437" s="226"/>
      <c r="Q437" s="226"/>
      <c r="R437" s="226"/>
      <c r="S437" s="226"/>
      <c r="T437" s="227"/>
      <c r="AT437" s="228" t="s">
        <v>153</v>
      </c>
      <c r="AU437" s="228" t="s">
        <v>83</v>
      </c>
      <c r="AV437" s="218" t="s">
        <v>151</v>
      </c>
      <c r="AW437" s="218" t="s">
        <v>38</v>
      </c>
      <c r="AX437" s="218" t="s">
        <v>23</v>
      </c>
      <c r="AY437" s="228" t="s">
        <v>143</v>
      </c>
    </row>
    <row r="438" s="31" customFormat="true" ht="22.5" hidden="false" customHeight="true" outlineLevel="0" collapsed="false">
      <c r="B438" s="184"/>
      <c r="C438" s="185" t="s">
        <v>465</v>
      </c>
      <c r="D438" s="185" t="s">
        <v>146</v>
      </c>
      <c r="E438" s="186" t="s">
        <v>276</v>
      </c>
      <c r="F438" s="187" t="s">
        <v>277</v>
      </c>
      <c r="G438" s="188" t="s">
        <v>149</v>
      </c>
      <c r="H438" s="189" t="n">
        <v>25.559</v>
      </c>
      <c r="I438" s="190"/>
      <c r="J438" s="191" t="n">
        <f aca="false">ROUND(I438*H438,2)</f>
        <v>0</v>
      </c>
      <c r="K438" s="187"/>
      <c r="L438" s="32"/>
      <c r="M438" s="192"/>
      <c r="N438" s="193" t="s">
        <v>45</v>
      </c>
      <c r="O438" s="33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151</v>
      </c>
      <c r="AT438" s="11" t="s">
        <v>146</v>
      </c>
      <c r="AU438" s="11" t="s">
        <v>83</v>
      </c>
      <c r="AY438" s="11" t="s">
        <v>143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51</v>
      </c>
      <c r="BM438" s="11" t="s">
        <v>1021</v>
      </c>
    </row>
    <row r="439" s="31" customFormat="true" ht="22.5" hidden="false" customHeight="true" outlineLevel="0" collapsed="false">
      <c r="B439" s="32"/>
      <c r="D439" s="197" t="s">
        <v>152</v>
      </c>
      <c r="F439" s="198" t="s">
        <v>277</v>
      </c>
      <c r="I439" s="199"/>
      <c r="L439" s="32"/>
      <c r="M439" s="200"/>
      <c r="N439" s="33"/>
      <c r="O439" s="33"/>
      <c r="P439" s="33"/>
      <c r="Q439" s="33"/>
      <c r="R439" s="33"/>
      <c r="S439" s="33"/>
      <c r="T439" s="72"/>
      <c r="AT439" s="11" t="s">
        <v>152</v>
      </c>
      <c r="AU439" s="11" t="s">
        <v>83</v>
      </c>
    </row>
    <row r="440" s="201" customFormat="true" ht="31.5" hidden="false" customHeight="true" outlineLevel="0" collapsed="false">
      <c r="B440" s="202"/>
      <c r="D440" s="197" t="s">
        <v>153</v>
      </c>
      <c r="E440" s="203"/>
      <c r="F440" s="204" t="s">
        <v>278</v>
      </c>
      <c r="H440" s="203"/>
      <c r="I440" s="205"/>
      <c r="L440" s="202"/>
      <c r="M440" s="206"/>
      <c r="N440" s="207"/>
      <c r="O440" s="207"/>
      <c r="P440" s="207"/>
      <c r="Q440" s="207"/>
      <c r="R440" s="207"/>
      <c r="S440" s="207"/>
      <c r="T440" s="208"/>
      <c r="AT440" s="203" t="s">
        <v>153</v>
      </c>
      <c r="AU440" s="203" t="s">
        <v>83</v>
      </c>
      <c r="AV440" s="201" t="s">
        <v>23</v>
      </c>
      <c r="AW440" s="201" t="s">
        <v>38</v>
      </c>
      <c r="AX440" s="201" t="s">
        <v>74</v>
      </c>
      <c r="AY440" s="203" t="s">
        <v>143</v>
      </c>
    </row>
    <row r="441" s="209" customFormat="true" ht="22.5" hidden="false" customHeight="true" outlineLevel="0" collapsed="false">
      <c r="B441" s="210"/>
      <c r="D441" s="197" t="s">
        <v>153</v>
      </c>
      <c r="E441" s="211"/>
      <c r="F441" s="212" t="s">
        <v>1022</v>
      </c>
      <c r="H441" s="213" t="n">
        <v>3.69</v>
      </c>
      <c r="I441" s="214"/>
      <c r="L441" s="210"/>
      <c r="M441" s="215"/>
      <c r="N441" s="216"/>
      <c r="O441" s="216"/>
      <c r="P441" s="216"/>
      <c r="Q441" s="216"/>
      <c r="R441" s="216"/>
      <c r="S441" s="216"/>
      <c r="T441" s="217"/>
      <c r="AT441" s="211" t="s">
        <v>153</v>
      </c>
      <c r="AU441" s="211" t="s">
        <v>83</v>
      </c>
      <c r="AV441" s="209" t="s">
        <v>83</v>
      </c>
      <c r="AW441" s="209" t="s">
        <v>38</v>
      </c>
      <c r="AX441" s="209" t="s">
        <v>74</v>
      </c>
      <c r="AY441" s="211" t="s">
        <v>143</v>
      </c>
    </row>
    <row r="442" s="209" customFormat="true" ht="22.5" hidden="false" customHeight="true" outlineLevel="0" collapsed="false">
      <c r="B442" s="210"/>
      <c r="D442" s="197" t="s">
        <v>153</v>
      </c>
      <c r="E442" s="211"/>
      <c r="F442" s="212" t="s">
        <v>1023</v>
      </c>
      <c r="H442" s="213" t="n">
        <v>9.494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153</v>
      </c>
      <c r="AU442" s="211" t="s">
        <v>83</v>
      </c>
      <c r="AV442" s="209" t="s">
        <v>83</v>
      </c>
      <c r="AW442" s="209" t="s">
        <v>38</v>
      </c>
      <c r="AX442" s="209" t="s">
        <v>74</v>
      </c>
      <c r="AY442" s="211" t="s">
        <v>143</v>
      </c>
    </row>
    <row r="443" s="209" customFormat="true" ht="22.5" hidden="false" customHeight="true" outlineLevel="0" collapsed="false">
      <c r="B443" s="210"/>
      <c r="D443" s="197" t="s">
        <v>153</v>
      </c>
      <c r="E443" s="211"/>
      <c r="F443" s="212" t="s">
        <v>1024</v>
      </c>
      <c r="H443" s="213" t="n">
        <v>9.9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53</v>
      </c>
      <c r="AU443" s="211" t="s">
        <v>83</v>
      </c>
      <c r="AV443" s="209" t="s">
        <v>83</v>
      </c>
      <c r="AW443" s="209" t="s">
        <v>38</v>
      </c>
      <c r="AX443" s="209" t="s">
        <v>74</v>
      </c>
      <c r="AY443" s="211" t="s">
        <v>143</v>
      </c>
    </row>
    <row r="444" s="209" customFormat="true" ht="22.5" hidden="false" customHeight="true" outlineLevel="0" collapsed="false">
      <c r="B444" s="210"/>
      <c r="D444" s="197" t="s">
        <v>153</v>
      </c>
      <c r="E444" s="211"/>
      <c r="F444" s="212" t="s">
        <v>1025</v>
      </c>
      <c r="H444" s="213" t="n">
        <v>2.475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153</v>
      </c>
      <c r="AU444" s="211" t="s">
        <v>83</v>
      </c>
      <c r="AV444" s="209" t="s">
        <v>83</v>
      </c>
      <c r="AW444" s="209" t="s">
        <v>38</v>
      </c>
      <c r="AX444" s="209" t="s">
        <v>74</v>
      </c>
      <c r="AY444" s="211" t="s">
        <v>143</v>
      </c>
    </row>
    <row r="445" s="218" customFormat="true" ht="22.5" hidden="false" customHeight="true" outlineLevel="0" collapsed="false">
      <c r="B445" s="219"/>
      <c r="D445" s="220" t="s">
        <v>153</v>
      </c>
      <c r="E445" s="221"/>
      <c r="F445" s="222" t="s">
        <v>156</v>
      </c>
      <c r="H445" s="223" t="n">
        <v>25.559</v>
      </c>
      <c r="I445" s="224"/>
      <c r="L445" s="219"/>
      <c r="M445" s="225"/>
      <c r="N445" s="226"/>
      <c r="O445" s="226"/>
      <c r="P445" s="226"/>
      <c r="Q445" s="226"/>
      <c r="R445" s="226"/>
      <c r="S445" s="226"/>
      <c r="T445" s="227"/>
      <c r="AT445" s="228" t="s">
        <v>153</v>
      </c>
      <c r="AU445" s="228" t="s">
        <v>83</v>
      </c>
      <c r="AV445" s="218" t="s">
        <v>151</v>
      </c>
      <c r="AW445" s="218" t="s">
        <v>38</v>
      </c>
      <c r="AX445" s="218" t="s">
        <v>23</v>
      </c>
      <c r="AY445" s="228" t="s">
        <v>143</v>
      </c>
    </row>
    <row r="446" s="31" customFormat="true" ht="22.5" hidden="false" customHeight="true" outlineLevel="0" collapsed="false">
      <c r="B446" s="184"/>
      <c r="C446" s="185" t="s">
        <v>469</v>
      </c>
      <c r="D446" s="185" t="s">
        <v>146</v>
      </c>
      <c r="E446" s="186" t="s">
        <v>282</v>
      </c>
      <c r="F446" s="187" t="s">
        <v>283</v>
      </c>
      <c r="G446" s="188" t="s">
        <v>284</v>
      </c>
      <c r="H446" s="189" t="n">
        <v>1.872</v>
      </c>
      <c r="I446" s="190"/>
      <c r="J446" s="191" t="n">
        <f aca="false">ROUND(I446*H446,2)</f>
        <v>0</v>
      </c>
      <c r="K446" s="187"/>
      <c r="L446" s="32"/>
      <c r="M446" s="192"/>
      <c r="N446" s="193" t="s">
        <v>45</v>
      </c>
      <c r="O446" s="33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</v>
      </c>
      <c r="T446" s="195" t="n">
        <f aca="false">S446*H446</f>
        <v>0</v>
      </c>
      <c r="AR446" s="11" t="s">
        <v>151</v>
      </c>
      <c r="AT446" s="11" t="s">
        <v>146</v>
      </c>
      <c r="AU446" s="11" t="s">
        <v>83</v>
      </c>
      <c r="AY446" s="11" t="s">
        <v>143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51</v>
      </c>
      <c r="BM446" s="11" t="s">
        <v>1026</v>
      </c>
    </row>
    <row r="447" s="31" customFormat="true" ht="22.5" hidden="false" customHeight="true" outlineLevel="0" collapsed="false">
      <c r="B447" s="32"/>
      <c r="D447" s="197" t="s">
        <v>152</v>
      </c>
      <c r="F447" s="198" t="s">
        <v>283</v>
      </c>
      <c r="I447" s="199"/>
      <c r="L447" s="32"/>
      <c r="M447" s="200"/>
      <c r="N447" s="33"/>
      <c r="O447" s="33"/>
      <c r="P447" s="33"/>
      <c r="Q447" s="33"/>
      <c r="R447" s="33"/>
      <c r="S447" s="33"/>
      <c r="T447" s="72"/>
      <c r="AT447" s="11" t="s">
        <v>152</v>
      </c>
      <c r="AU447" s="11" t="s">
        <v>83</v>
      </c>
    </row>
    <row r="448" s="201" customFormat="true" ht="31.5" hidden="false" customHeight="true" outlineLevel="0" collapsed="false">
      <c r="B448" s="202"/>
      <c r="D448" s="197" t="s">
        <v>153</v>
      </c>
      <c r="E448" s="203"/>
      <c r="F448" s="204" t="s">
        <v>278</v>
      </c>
      <c r="H448" s="203"/>
      <c r="I448" s="205"/>
      <c r="L448" s="202"/>
      <c r="M448" s="206"/>
      <c r="N448" s="207"/>
      <c r="O448" s="207"/>
      <c r="P448" s="207"/>
      <c r="Q448" s="207"/>
      <c r="R448" s="207"/>
      <c r="S448" s="207"/>
      <c r="T448" s="208"/>
      <c r="AT448" s="203" t="s">
        <v>153</v>
      </c>
      <c r="AU448" s="203" t="s">
        <v>83</v>
      </c>
      <c r="AV448" s="201" t="s">
        <v>23</v>
      </c>
      <c r="AW448" s="201" t="s">
        <v>38</v>
      </c>
      <c r="AX448" s="201" t="s">
        <v>74</v>
      </c>
      <c r="AY448" s="203" t="s">
        <v>143</v>
      </c>
    </row>
    <row r="449" s="209" customFormat="true" ht="22.5" hidden="false" customHeight="true" outlineLevel="0" collapsed="false">
      <c r="B449" s="210"/>
      <c r="D449" s="197" t="s">
        <v>153</v>
      </c>
      <c r="E449" s="211"/>
      <c r="F449" s="212" t="s">
        <v>1027</v>
      </c>
      <c r="H449" s="213" t="n">
        <v>1.44</v>
      </c>
      <c r="I449" s="214"/>
      <c r="L449" s="210"/>
      <c r="M449" s="215"/>
      <c r="N449" s="216"/>
      <c r="O449" s="216"/>
      <c r="P449" s="216"/>
      <c r="Q449" s="216"/>
      <c r="R449" s="216"/>
      <c r="S449" s="216"/>
      <c r="T449" s="217"/>
      <c r="AT449" s="211" t="s">
        <v>153</v>
      </c>
      <c r="AU449" s="211" t="s">
        <v>83</v>
      </c>
      <c r="AV449" s="209" t="s">
        <v>83</v>
      </c>
      <c r="AW449" s="209" t="s">
        <v>38</v>
      </c>
      <c r="AX449" s="209" t="s">
        <v>74</v>
      </c>
      <c r="AY449" s="211" t="s">
        <v>143</v>
      </c>
    </row>
    <row r="450" s="209" customFormat="true" ht="22.5" hidden="false" customHeight="true" outlineLevel="0" collapsed="false">
      <c r="B450" s="210"/>
      <c r="D450" s="197" t="s">
        <v>153</v>
      </c>
      <c r="E450" s="211"/>
      <c r="F450" s="212" t="s">
        <v>1028</v>
      </c>
      <c r="H450" s="213" t="n">
        <v>0.432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153</v>
      </c>
      <c r="AU450" s="211" t="s">
        <v>83</v>
      </c>
      <c r="AV450" s="209" t="s">
        <v>83</v>
      </c>
      <c r="AW450" s="209" t="s">
        <v>38</v>
      </c>
      <c r="AX450" s="209" t="s">
        <v>74</v>
      </c>
      <c r="AY450" s="211" t="s">
        <v>143</v>
      </c>
    </row>
    <row r="451" s="218" customFormat="true" ht="22.5" hidden="false" customHeight="true" outlineLevel="0" collapsed="false">
      <c r="B451" s="219"/>
      <c r="D451" s="220" t="s">
        <v>153</v>
      </c>
      <c r="E451" s="221"/>
      <c r="F451" s="222" t="s">
        <v>156</v>
      </c>
      <c r="H451" s="223" t="n">
        <v>1.872</v>
      </c>
      <c r="I451" s="224"/>
      <c r="L451" s="219"/>
      <c r="M451" s="225"/>
      <c r="N451" s="226"/>
      <c r="O451" s="226"/>
      <c r="P451" s="226"/>
      <c r="Q451" s="226"/>
      <c r="R451" s="226"/>
      <c r="S451" s="226"/>
      <c r="T451" s="227"/>
      <c r="AT451" s="228" t="s">
        <v>153</v>
      </c>
      <c r="AU451" s="228" t="s">
        <v>83</v>
      </c>
      <c r="AV451" s="218" t="s">
        <v>151</v>
      </c>
      <c r="AW451" s="218" t="s">
        <v>38</v>
      </c>
      <c r="AX451" s="218" t="s">
        <v>23</v>
      </c>
      <c r="AY451" s="228" t="s">
        <v>143</v>
      </c>
    </row>
    <row r="452" s="31" customFormat="true" ht="22.5" hidden="false" customHeight="true" outlineLevel="0" collapsed="false">
      <c r="B452" s="184"/>
      <c r="C452" s="185" t="s">
        <v>475</v>
      </c>
      <c r="D452" s="185" t="s">
        <v>146</v>
      </c>
      <c r="E452" s="186" t="s">
        <v>287</v>
      </c>
      <c r="F452" s="187" t="s">
        <v>288</v>
      </c>
      <c r="G452" s="188" t="s">
        <v>149</v>
      </c>
      <c r="H452" s="189" t="n">
        <v>400</v>
      </c>
      <c r="I452" s="190"/>
      <c r="J452" s="191" t="n">
        <f aca="false">ROUND(I452*H452,2)</f>
        <v>0</v>
      </c>
      <c r="K452" s="187"/>
      <c r="L452" s="32"/>
      <c r="M452" s="192"/>
      <c r="N452" s="193" t="s">
        <v>45</v>
      </c>
      <c r="O452" s="33"/>
      <c r="P452" s="194" t="n">
        <f aca="false">O452*H452</f>
        <v>0</v>
      </c>
      <c r="Q452" s="194" t="n">
        <v>0</v>
      </c>
      <c r="R452" s="194" t="n">
        <f aca="false">Q452*H452</f>
        <v>0</v>
      </c>
      <c r="S452" s="194" t="n">
        <v>0</v>
      </c>
      <c r="T452" s="195" t="n">
        <f aca="false">S452*H452</f>
        <v>0</v>
      </c>
      <c r="AR452" s="11" t="s">
        <v>151</v>
      </c>
      <c r="AT452" s="11" t="s">
        <v>146</v>
      </c>
      <c r="AU452" s="11" t="s">
        <v>83</v>
      </c>
      <c r="AY452" s="11" t="s">
        <v>143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51</v>
      </c>
      <c r="BM452" s="11" t="s">
        <v>1029</v>
      </c>
    </row>
    <row r="453" s="31" customFormat="true" ht="22.5" hidden="false" customHeight="true" outlineLevel="0" collapsed="false">
      <c r="B453" s="32"/>
      <c r="D453" s="220" t="s">
        <v>152</v>
      </c>
      <c r="F453" s="231" t="s">
        <v>288</v>
      </c>
      <c r="I453" s="199"/>
      <c r="L453" s="32"/>
      <c r="M453" s="200"/>
      <c r="N453" s="33"/>
      <c r="O453" s="33"/>
      <c r="P453" s="33"/>
      <c r="Q453" s="33"/>
      <c r="R453" s="33"/>
      <c r="S453" s="33"/>
      <c r="T453" s="72"/>
      <c r="AT453" s="11" t="s">
        <v>152</v>
      </c>
      <c r="AU453" s="11" t="s">
        <v>83</v>
      </c>
    </row>
    <row r="454" s="31" customFormat="true" ht="22.5" hidden="false" customHeight="true" outlineLevel="0" collapsed="false">
      <c r="B454" s="184"/>
      <c r="C454" s="185" t="s">
        <v>482</v>
      </c>
      <c r="D454" s="185" t="s">
        <v>146</v>
      </c>
      <c r="E454" s="186" t="s">
        <v>291</v>
      </c>
      <c r="F454" s="187" t="s">
        <v>1030</v>
      </c>
      <c r="G454" s="188" t="s">
        <v>293</v>
      </c>
      <c r="H454" s="189" t="n">
        <v>1</v>
      </c>
      <c r="I454" s="190"/>
      <c r="J454" s="191" t="n">
        <f aca="false">ROUND(I454*H454,2)</f>
        <v>0</v>
      </c>
      <c r="K454" s="187"/>
      <c r="L454" s="32"/>
      <c r="M454" s="192"/>
      <c r="N454" s="193" t="s">
        <v>45</v>
      </c>
      <c r="O454" s="33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151</v>
      </c>
      <c r="AT454" s="11" t="s">
        <v>146</v>
      </c>
      <c r="AU454" s="11" t="s">
        <v>83</v>
      </c>
      <c r="AY454" s="11" t="s">
        <v>143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51</v>
      </c>
      <c r="BM454" s="11" t="s">
        <v>1031</v>
      </c>
    </row>
    <row r="455" s="31" customFormat="true" ht="22.5" hidden="false" customHeight="true" outlineLevel="0" collapsed="false">
      <c r="B455" s="32"/>
      <c r="D455" s="220" t="s">
        <v>152</v>
      </c>
      <c r="F455" s="231" t="s">
        <v>1030</v>
      </c>
      <c r="I455" s="199"/>
      <c r="L455" s="32"/>
      <c r="M455" s="200"/>
      <c r="N455" s="33"/>
      <c r="O455" s="33"/>
      <c r="P455" s="33"/>
      <c r="Q455" s="33"/>
      <c r="R455" s="33"/>
      <c r="S455" s="33"/>
      <c r="T455" s="72"/>
      <c r="AT455" s="11" t="s">
        <v>152</v>
      </c>
      <c r="AU455" s="11" t="s">
        <v>83</v>
      </c>
    </row>
    <row r="456" s="31" customFormat="true" ht="31.5" hidden="false" customHeight="true" outlineLevel="0" collapsed="false">
      <c r="B456" s="184"/>
      <c r="C456" s="185" t="s">
        <v>485</v>
      </c>
      <c r="D456" s="185" t="s">
        <v>146</v>
      </c>
      <c r="E456" s="186" t="s">
        <v>296</v>
      </c>
      <c r="F456" s="187" t="s">
        <v>1032</v>
      </c>
      <c r="G456" s="188" t="s">
        <v>293</v>
      </c>
      <c r="H456" s="189" t="n">
        <v>2.5</v>
      </c>
      <c r="I456" s="190"/>
      <c r="J456" s="191" t="n">
        <f aca="false">ROUND(I456*H456,2)</f>
        <v>0</v>
      </c>
      <c r="K456" s="187"/>
      <c r="L456" s="32"/>
      <c r="M456" s="192"/>
      <c r="N456" s="193" t="s">
        <v>45</v>
      </c>
      <c r="O456" s="33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</v>
      </c>
      <c r="T456" s="195" t="n">
        <f aca="false">S456*H456</f>
        <v>0</v>
      </c>
      <c r="AR456" s="11" t="s">
        <v>151</v>
      </c>
      <c r="AT456" s="11" t="s">
        <v>146</v>
      </c>
      <c r="AU456" s="11" t="s">
        <v>83</v>
      </c>
      <c r="AY456" s="11" t="s">
        <v>143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51</v>
      </c>
      <c r="BM456" s="11" t="s">
        <v>1033</v>
      </c>
    </row>
    <row r="457" s="31" customFormat="true" ht="30" hidden="false" customHeight="true" outlineLevel="0" collapsed="false">
      <c r="B457" s="32"/>
      <c r="D457" s="197" t="s">
        <v>152</v>
      </c>
      <c r="F457" s="198" t="s">
        <v>1032</v>
      </c>
      <c r="I457" s="199"/>
      <c r="L457" s="32"/>
      <c r="M457" s="200"/>
      <c r="N457" s="33"/>
      <c r="O457" s="33"/>
      <c r="P457" s="33"/>
      <c r="Q457" s="33"/>
      <c r="R457" s="33"/>
      <c r="S457" s="33"/>
      <c r="T457" s="72"/>
      <c r="AT457" s="11" t="s">
        <v>152</v>
      </c>
      <c r="AU457" s="11" t="s">
        <v>83</v>
      </c>
    </row>
    <row r="458" s="209" customFormat="true" ht="22.5" hidden="false" customHeight="true" outlineLevel="0" collapsed="false">
      <c r="B458" s="210"/>
      <c r="D458" s="197" t="s">
        <v>153</v>
      </c>
      <c r="E458" s="211"/>
      <c r="F458" s="212" t="s">
        <v>946</v>
      </c>
      <c r="H458" s="213" t="n">
        <v>2</v>
      </c>
      <c r="I458" s="214"/>
      <c r="L458" s="210"/>
      <c r="M458" s="215"/>
      <c r="N458" s="216"/>
      <c r="O458" s="216"/>
      <c r="P458" s="216"/>
      <c r="Q458" s="216"/>
      <c r="R458" s="216"/>
      <c r="S458" s="216"/>
      <c r="T458" s="217"/>
      <c r="AT458" s="211" t="s">
        <v>153</v>
      </c>
      <c r="AU458" s="211" t="s">
        <v>83</v>
      </c>
      <c r="AV458" s="209" t="s">
        <v>83</v>
      </c>
      <c r="AW458" s="209" t="s">
        <v>38</v>
      </c>
      <c r="AX458" s="209" t="s">
        <v>74</v>
      </c>
      <c r="AY458" s="211" t="s">
        <v>143</v>
      </c>
    </row>
    <row r="459" s="209" customFormat="true" ht="22.5" hidden="false" customHeight="true" outlineLevel="0" collapsed="false">
      <c r="B459" s="210"/>
      <c r="D459" s="197" t="s">
        <v>153</v>
      </c>
      <c r="E459" s="211"/>
      <c r="F459" s="212" t="s">
        <v>1034</v>
      </c>
      <c r="H459" s="213" t="n">
        <v>0.5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153</v>
      </c>
      <c r="AU459" s="211" t="s">
        <v>83</v>
      </c>
      <c r="AV459" s="209" t="s">
        <v>83</v>
      </c>
      <c r="AW459" s="209" t="s">
        <v>38</v>
      </c>
      <c r="AX459" s="209" t="s">
        <v>74</v>
      </c>
      <c r="AY459" s="211" t="s">
        <v>143</v>
      </c>
    </row>
    <row r="460" s="218" customFormat="true" ht="22.5" hidden="false" customHeight="true" outlineLevel="0" collapsed="false">
      <c r="B460" s="219"/>
      <c r="D460" s="220" t="s">
        <v>153</v>
      </c>
      <c r="E460" s="221"/>
      <c r="F460" s="222" t="s">
        <v>156</v>
      </c>
      <c r="H460" s="223" t="n">
        <v>2.5</v>
      </c>
      <c r="I460" s="224"/>
      <c r="L460" s="219"/>
      <c r="M460" s="225"/>
      <c r="N460" s="226"/>
      <c r="O460" s="226"/>
      <c r="P460" s="226"/>
      <c r="Q460" s="226"/>
      <c r="R460" s="226"/>
      <c r="S460" s="226"/>
      <c r="T460" s="227"/>
      <c r="AT460" s="228" t="s">
        <v>153</v>
      </c>
      <c r="AU460" s="228" t="s">
        <v>83</v>
      </c>
      <c r="AV460" s="218" t="s">
        <v>151</v>
      </c>
      <c r="AW460" s="218" t="s">
        <v>38</v>
      </c>
      <c r="AX460" s="218" t="s">
        <v>23</v>
      </c>
      <c r="AY460" s="228" t="s">
        <v>143</v>
      </c>
    </row>
    <row r="461" s="31" customFormat="true" ht="22.5" hidden="false" customHeight="true" outlineLevel="0" collapsed="false">
      <c r="B461" s="184"/>
      <c r="C461" s="185" t="s">
        <v>488</v>
      </c>
      <c r="D461" s="185" t="s">
        <v>146</v>
      </c>
      <c r="E461" s="186" t="s">
        <v>299</v>
      </c>
      <c r="F461" s="187" t="s">
        <v>300</v>
      </c>
      <c r="G461" s="188" t="s">
        <v>301</v>
      </c>
      <c r="H461" s="189" t="n">
        <v>150</v>
      </c>
      <c r="I461" s="190"/>
      <c r="J461" s="191" t="n">
        <f aca="false">ROUND(I461*H461,2)</f>
        <v>0</v>
      </c>
      <c r="K461" s="187"/>
      <c r="L461" s="32"/>
      <c r="M461" s="192"/>
      <c r="N461" s="193" t="s">
        <v>45</v>
      </c>
      <c r="O461" s="33"/>
      <c r="P461" s="194" t="n">
        <f aca="false">O461*H461</f>
        <v>0</v>
      </c>
      <c r="Q461" s="194" t="n">
        <v>0</v>
      </c>
      <c r="R461" s="194" t="n">
        <f aca="false">Q461*H461</f>
        <v>0</v>
      </c>
      <c r="S461" s="194" t="n">
        <v>0</v>
      </c>
      <c r="T461" s="195" t="n">
        <f aca="false">S461*H461</f>
        <v>0</v>
      </c>
      <c r="AR461" s="11" t="s">
        <v>151</v>
      </c>
      <c r="AT461" s="11" t="s">
        <v>146</v>
      </c>
      <c r="AU461" s="11" t="s">
        <v>83</v>
      </c>
      <c r="AY461" s="11" t="s">
        <v>143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23</v>
      </c>
      <c r="BK461" s="196" t="n">
        <f aca="false">ROUND(I461*H461,2)</f>
        <v>0</v>
      </c>
      <c r="BL461" s="11" t="s">
        <v>151</v>
      </c>
      <c r="BM461" s="11" t="s">
        <v>1035</v>
      </c>
    </row>
    <row r="462" s="31" customFormat="true" ht="22.5" hidden="false" customHeight="true" outlineLevel="0" collapsed="false">
      <c r="B462" s="32"/>
      <c r="D462" s="197" t="s">
        <v>152</v>
      </c>
      <c r="F462" s="198" t="s">
        <v>300</v>
      </c>
      <c r="I462" s="199"/>
      <c r="L462" s="32"/>
      <c r="M462" s="200"/>
      <c r="N462" s="33"/>
      <c r="O462" s="33"/>
      <c r="P462" s="33"/>
      <c r="Q462" s="33"/>
      <c r="R462" s="33"/>
      <c r="S462" s="33"/>
      <c r="T462" s="72"/>
      <c r="AT462" s="11" t="s">
        <v>152</v>
      </c>
      <c r="AU462" s="11" t="s">
        <v>83</v>
      </c>
    </row>
    <row r="463" s="209" customFormat="true" ht="22.5" hidden="false" customHeight="true" outlineLevel="0" collapsed="false">
      <c r="B463" s="210"/>
      <c r="D463" s="197" t="s">
        <v>153</v>
      </c>
      <c r="E463" s="211"/>
      <c r="F463" s="212" t="s">
        <v>1036</v>
      </c>
      <c r="H463" s="213" t="n">
        <v>150</v>
      </c>
      <c r="I463" s="214"/>
      <c r="L463" s="210"/>
      <c r="M463" s="215"/>
      <c r="N463" s="216"/>
      <c r="O463" s="216"/>
      <c r="P463" s="216"/>
      <c r="Q463" s="216"/>
      <c r="R463" s="216"/>
      <c r="S463" s="216"/>
      <c r="T463" s="217"/>
      <c r="AT463" s="211" t="s">
        <v>153</v>
      </c>
      <c r="AU463" s="211" t="s">
        <v>83</v>
      </c>
      <c r="AV463" s="209" t="s">
        <v>83</v>
      </c>
      <c r="AW463" s="209" t="s">
        <v>38</v>
      </c>
      <c r="AX463" s="209" t="s">
        <v>74</v>
      </c>
      <c r="AY463" s="211" t="s">
        <v>143</v>
      </c>
    </row>
    <row r="464" s="218" customFormat="true" ht="22.5" hidden="false" customHeight="true" outlineLevel="0" collapsed="false">
      <c r="B464" s="219"/>
      <c r="D464" s="197" t="s">
        <v>153</v>
      </c>
      <c r="E464" s="228"/>
      <c r="F464" s="229" t="s">
        <v>156</v>
      </c>
      <c r="H464" s="230" t="n">
        <v>150</v>
      </c>
      <c r="I464" s="224"/>
      <c r="L464" s="219"/>
      <c r="M464" s="225"/>
      <c r="N464" s="226"/>
      <c r="O464" s="226"/>
      <c r="P464" s="226"/>
      <c r="Q464" s="226"/>
      <c r="R464" s="226"/>
      <c r="S464" s="226"/>
      <c r="T464" s="227"/>
      <c r="AT464" s="228" t="s">
        <v>153</v>
      </c>
      <c r="AU464" s="228" t="s">
        <v>83</v>
      </c>
      <c r="AV464" s="218" t="s">
        <v>151</v>
      </c>
      <c r="AW464" s="218" t="s">
        <v>38</v>
      </c>
      <c r="AX464" s="218" t="s">
        <v>23</v>
      </c>
      <c r="AY464" s="228" t="s">
        <v>143</v>
      </c>
    </row>
    <row r="465" s="169" customFormat="true" ht="29.85" hidden="false" customHeight="true" outlineLevel="0" collapsed="false">
      <c r="B465" s="170"/>
      <c r="D465" s="181" t="s">
        <v>73</v>
      </c>
      <c r="E465" s="182" t="s">
        <v>303</v>
      </c>
      <c r="F465" s="182" t="s">
        <v>304</v>
      </c>
      <c r="I465" s="173"/>
      <c r="J465" s="183" t="n">
        <f aca="false">BK465</f>
        <v>0</v>
      </c>
      <c r="L465" s="170"/>
      <c r="M465" s="175"/>
      <c r="N465" s="176"/>
      <c r="O465" s="176"/>
      <c r="P465" s="177" t="n">
        <f aca="false">SUM(P466:P476)</f>
        <v>0</v>
      </c>
      <c r="Q465" s="176"/>
      <c r="R465" s="177" t="n">
        <f aca="false">SUM(R466:R476)</f>
        <v>0</v>
      </c>
      <c r="S465" s="176"/>
      <c r="T465" s="178" t="n">
        <f aca="false">SUM(T466:T476)</f>
        <v>0</v>
      </c>
      <c r="AR465" s="171" t="s">
        <v>23</v>
      </c>
      <c r="AT465" s="179" t="s">
        <v>73</v>
      </c>
      <c r="AU465" s="179" t="s">
        <v>23</v>
      </c>
      <c r="AY465" s="171" t="s">
        <v>143</v>
      </c>
      <c r="BK465" s="180" t="n">
        <f aca="false">SUM(BK466:BK476)</f>
        <v>0</v>
      </c>
    </row>
    <row r="466" s="31" customFormat="true" ht="31.5" hidden="false" customHeight="true" outlineLevel="0" collapsed="false">
      <c r="B466" s="184"/>
      <c r="C466" s="185" t="s">
        <v>493</v>
      </c>
      <c r="D466" s="185" t="s">
        <v>146</v>
      </c>
      <c r="E466" s="186" t="s">
        <v>306</v>
      </c>
      <c r="F466" s="187" t="s">
        <v>307</v>
      </c>
      <c r="G466" s="188" t="s">
        <v>308</v>
      </c>
      <c r="H466" s="189" t="n">
        <v>33.547</v>
      </c>
      <c r="I466" s="190"/>
      <c r="J466" s="191" t="n">
        <f aca="false">ROUND(I466*H466,2)</f>
        <v>0</v>
      </c>
      <c r="K466" s="187"/>
      <c r="L466" s="32"/>
      <c r="M466" s="192"/>
      <c r="N466" s="193" t="s">
        <v>45</v>
      </c>
      <c r="O466" s="33"/>
      <c r="P466" s="194" t="n">
        <f aca="false">O466*H466</f>
        <v>0</v>
      </c>
      <c r="Q466" s="194" t="n">
        <v>0</v>
      </c>
      <c r="R466" s="194" t="n">
        <f aca="false">Q466*H466</f>
        <v>0</v>
      </c>
      <c r="S466" s="194" t="n">
        <v>0</v>
      </c>
      <c r="T466" s="195" t="n">
        <f aca="false">S466*H466</f>
        <v>0</v>
      </c>
      <c r="AR466" s="11" t="s">
        <v>151</v>
      </c>
      <c r="AT466" s="11" t="s">
        <v>146</v>
      </c>
      <c r="AU466" s="11" t="s">
        <v>83</v>
      </c>
      <c r="AY466" s="11" t="s">
        <v>143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151</v>
      </c>
      <c r="BM466" s="11" t="s">
        <v>1037</v>
      </c>
    </row>
    <row r="467" s="31" customFormat="true" ht="22.5" hidden="false" customHeight="true" outlineLevel="0" collapsed="false">
      <c r="B467" s="32"/>
      <c r="D467" s="220" t="s">
        <v>152</v>
      </c>
      <c r="F467" s="231" t="s">
        <v>307</v>
      </c>
      <c r="I467" s="199"/>
      <c r="L467" s="32"/>
      <c r="M467" s="200"/>
      <c r="N467" s="33"/>
      <c r="O467" s="33"/>
      <c r="P467" s="33"/>
      <c r="Q467" s="33"/>
      <c r="R467" s="33"/>
      <c r="S467" s="33"/>
      <c r="T467" s="72"/>
      <c r="AT467" s="11" t="s">
        <v>152</v>
      </c>
      <c r="AU467" s="11" t="s">
        <v>83</v>
      </c>
    </row>
    <row r="468" s="31" customFormat="true" ht="22.5" hidden="false" customHeight="true" outlineLevel="0" collapsed="false">
      <c r="B468" s="184"/>
      <c r="C468" s="185" t="s">
        <v>500</v>
      </c>
      <c r="D468" s="185" t="s">
        <v>146</v>
      </c>
      <c r="E468" s="186" t="s">
        <v>310</v>
      </c>
      <c r="F468" s="187" t="s">
        <v>311</v>
      </c>
      <c r="G468" s="188" t="s">
        <v>308</v>
      </c>
      <c r="H468" s="189" t="n">
        <v>33.547</v>
      </c>
      <c r="I468" s="190"/>
      <c r="J468" s="191" t="n">
        <f aca="false">ROUND(I468*H468,2)</f>
        <v>0</v>
      </c>
      <c r="K468" s="187"/>
      <c r="L468" s="32"/>
      <c r="M468" s="192"/>
      <c r="N468" s="193" t="s">
        <v>45</v>
      </c>
      <c r="O468" s="33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51</v>
      </c>
      <c r="AT468" s="11" t="s">
        <v>146</v>
      </c>
      <c r="AU468" s="11" t="s">
        <v>83</v>
      </c>
      <c r="AY468" s="11" t="s">
        <v>143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51</v>
      </c>
      <c r="BM468" s="11" t="s">
        <v>1038</v>
      </c>
    </row>
    <row r="469" s="31" customFormat="true" ht="22.5" hidden="false" customHeight="true" outlineLevel="0" collapsed="false">
      <c r="B469" s="32"/>
      <c r="D469" s="220" t="s">
        <v>152</v>
      </c>
      <c r="F469" s="231" t="s">
        <v>311</v>
      </c>
      <c r="I469" s="199"/>
      <c r="L469" s="32"/>
      <c r="M469" s="200"/>
      <c r="N469" s="33"/>
      <c r="O469" s="33"/>
      <c r="P469" s="33"/>
      <c r="Q469" s="33"/>
      <c r="R469" s="33"/>
      <c r="S469" s="33"/>
      <c r="T469" s="72"/>
      <c r="AT469" s="11" t="s">
        <v>152</v>
      </c>
      <c r="AU469" s="11" t="s">
        <v>83</v>
      </c>
    </row>
    <row r="470" s="31" customFormat="true" ht="22.5" hidden="false" customHeight="true" outlineLevel="0" collapsed="false">
      <c r="B470" s="184"/>
      <c r="C470" s="185" t="s">
        <v>503</v>
      </c>
      <c r="D470" s="185" t="s">
        <v>146</v>
      </c>
      <c r="E470" s="186" t="s">
        <v>313</v>
      </c>
      <c r="F470" s="187" t="s">
        <v>314</v>
      </c>
      <c r="G470" s="188" t="s">
        <v>308</v>
      </c>
      <c r="H470" s="189" t="n">
        <v>167.735</v>
      </c>
      <c r="I470" s="190"/>
      <c r="J470" s="191" t="n">
        <f aca="false">ROUND(I470*H470,2)</f>
        <v>0</v>
      </c>
      <c r="K470" s="187"/>
      <c r="L470" s="32"/>
      <c r="M470" s="192"/>
      <c r="N470" s="193" t="s">
        <v>45</v>
      </c>
      <c r="O470" s="33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</v>
      </c>
      <c r="T470" s="195" t="n">
        <f aca="false">S470*H470</f>
        <v>0</v>
      </c>
      <c r="AR470" s="11" t="s">
        <v>151</v>
      </c>
      <c r="AT470" s="11" t="s">
        <v>146</v>
      </c>
      <c r="AU470" s="11" t="s">
        <v>83</v>
      </c>
      <c r="AY470" s="11" t="s">
        <v>143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151</v>
      </c>
      <c r="BM470" s="11" t="s">
        <v>1039</v>
      </c>
    </row>
    <row r="471" s="31" customFormat="true" ht="22.5" hidden="false" customHeight="true" outlineLevel="0" collapsed="false">
      <c r="B471" s="32"/>
      <c r="D471" s="197" t="s">
        <v>152</v>
      </c>
      <c r="F471" s="198" t="s">
        <v>314</v>
      </c>
      <c r="I471" s="199"/>
      <c r="L471" s="32"/>
      <c r="M471" s="200"/>
      <c r="N471" s="33"/>
      <c r="O471" s="33"/>
      <c r="P471" s="33"/>
      <c r="Q471" s="33"/>
      <c r="R471" s="33"/>
      <c r="S471" s="33"/>
      <c r="T471" s="72"/>
      <c r="AT471" s="11" t="s">
        <v>152</v>
      </c>
      <c r="AU471" s="11" t="s">
        <v>83</v>
      </c>
    </row>
    <row r="472" s="201" customFormat="true" ht="31.5" hidden="false" customHeight="true" outlineLevel="0" collapsed="false">
      <c r="B472" s="202"/>
      <c r="D472" s="197" t="s">
        <v>153</v>
      </c>
      <c r="E472" s="203"/>
      <c r="F472" s="204" t="s">
        <v>315</v>
      </c>
      <c r="H472" s="203"/>
      <c r="I472" s="205"/>
      <c r="L472" s="202"/>
      <c r="M472" s="206"/>
      <c r="N472" s="207"/>
      <c r="O472" s="207"/>
      <c r="P472" s="207"/>
      <c r="Q472" s="207"/>
      <c r="R472" s="207"/>
      <c r="S472" s="207"/>
      <c r="T472" s="208"/>
      <c r="AT472" s="203" t="s">
        <v>153</v>
      </c>
      <c r="AU472" s="203" t="s">
        <v>83</v>
      </c>
      <c r="AV472" s="201" t="s">
        <v>23</v>
      </c>
      <c r="AW472" s="201" t="s">
        <v>38</v>
      </c>
      <c r="AX472" s="201" t="s">
        <v>74</v>
      </c>
      <c r="AY472" s="203" t="s">
        <v>143</v>
      </c>
    </row>
    <row r="473" s="209" customFormat="true" ht="22.5" hidden="false" customHeight="true" outlineLevel="0" collapsed="false">
      <c r="B473" s="210"/>
      <c r="D473" s="197" t="s">
        <v>153</v>
      </c>
      <c r="E473" s="211"/>
      <c r="F473" s="212" t="s">
        <v>1040</v>
      </c>
      <c r="H473" s="213" t="n">
        <v>167.735</v>
      </c>
      <c r="I473" s="214"/>
      <c r="L473" s="210"/>
      <c r="M473" s="215"/>
      <c r="N473" s="216"/>
      <c r="O473" s="216"/>
      <c r="P473" s="216"/>
      <c r="Q473" s="216"/>
      <c r="R473" s="216"/>
      <c r="S473" s="216"/>
      <c r="T473" s="217"/>
      <c r="AT473" s="211" t="s">
        <v>153</v>
      </c>
      <c r="AU473" s="211" t="s">
        <v>83</v>
      </c>
      <c r="AV473" s="209" t="s">
        <v>83</v>
      </c>
      <c r="AW473" s="209" t="s">
        <v>38</v>
      </c>
      <c r="AX473" s="209" t="s">
        <v>74</v>
      </c>
      <c r="AY473" s="211" t="s">
        <v>143</v>
      </c>
    </row>
    <row r="474" s="218" customFormat="true" ht="22.5" hidden="false" customHeight="true" outlineLevel="0" collapsed="false">
      <c r="B474" s="219"/>
      <c r="D474" s="220" t="s">
        <v>153</v>
      </c>
      <c r="E474" s="221"/>
      <c r="F474" s="222" t="s">
        <v>156</v>
      </c>
      <c r="H474" s="223" t="n">
        <v>167.735</v>
      </c>
      <c r="I474" s="224"/>
      <c r="L474" s="219"/>
      <c r="M474" s="225"/>
      <c r="N474" s="226"/>
      <c r="O474" s="226"/>
      <c r="P474" s="226"/>
      <c r="Q474" s="226"/>
      <c r="R474" s="226"/>
      <c r="S474" s="226"/>
      <c r="T474" s="227"/>
      <c r="AT474" s="228" t="s">
        <v>153</v>
      </c>
      <c r="AU474" s="228" t="s">
        <v>83</v>
      </c>
      <c r="AV474" s="218" t="s">
        <v>151</v>
      </c>
      <c r="AW474" s="218" t="s">
        <v>38</v>
      </c>
      <c r="AX474" s="218" t="s">
        <v>23</v>
      </c>
      <c r="AY474" s="228" t="s">
        <v>143</v>
      </c>
    </row>
    <row r="475" s="31" customFormat="true" ht="22.5" hidden="false" customHeight="true" outlineLevel="0" collapsed="false">
      <c r="B475" s="184"/>
      <c r="C475" s="185" t="s">
        <v>507</v>
      </c>
      <c r="D475" s="185" t="s">
        <v>146</v>
      </c>
      <c r="E475" s="186" t="s">
        <v>318</v>
      </c>
      <c r="F475" s="187" t="s">
        <v>319</v>
      </c>
      <c r="G475" s="188" t="s">
        <v>308</v>
      </c>
      <c r="H475" s="189" t="n">
        <v>33.547</v>
      </c>
      <c r="I475" s="190"/>
      <c r="J475" s="191" t="n">
        <f aca="false">ROUND(I475*H475,2)</f>
        <v>0</v>
      </c>
      <c r="K475" s="187"/>
      <c r="L475" s="32"/>
      <c r="M475" s="192"/>
      <c r="N475" s="193" t="s">
        <v>45</v>
      </c>
      <c r="O475" s="33"/>
      <c r="P475" s="194" t="n">
        <f aca="false">O475*H475</f>
        <v>0</v>
      </c>
      <c r="Q475" s="194" t="n">
        <v>0</v>
      </c>
      <c r="R475" s="194" t="n">
        <f aca="false">Q475*H475</f>
        <v>0</v>
      </c>
      <c r="S475" s="194" t="n">
        <v>0</v>
      </c>
      <c r="T475" s="195" t="n">
        <f aca="false">S475*H475</f>
        <v>0</v>
      </c>
      <c r="AR475" s="11" t="s">
        <v>151</v>
      </c>
      <c r="AT475" s="11" t="s">
        <v>146</v>
      </c>
      <c r="AU475" s="11" t="s">
        <v>83</v>
      </c>
      <c r="AY475" s="11" t="s">
        <v>143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51</v>
      </c>
      <c r="BM475" s="11" t="s">
        <v>1041</v>
      </c>
    </row>
    <row r="476" s="31" customFormat="true" ht="22.5" hidden="false" customHeight="true" outlineLevel="0" collapsed="false">
      <c r="B476" s="32"/>
      <c r="D476" s="197" t="s">
        <v>152</v>
      </c>
      <c r="F476" s="198" t="s">
        <v>319</v>
      </c>
      <c r="I476" s="199"/>
      <c r="L476" s="32"/>
      <c r="M476" s="200"/>
      <c r="N476" s="33"/>
      <c r="O476" s="33"/>
      <c r="P476" s="33"/>
      <c r="Q476" s="33"/>
      <c r="R476" s="33"/>
      <c r="S476" s="33"/>
      <c r="T476" s="72"/>
      <c r="AT476" s="11" t="s">
        <v>152</v>
      </c>
      <c r="AU476" s="11" t="s">
        <v>83</v>
      </c>
    </row>
    <row r="477" s="169" customFormat="true" ht="29.85" hidden="false" customHeight="true" outlineLevel="0" collapsed="false">
      <c r="B477" s="170"/>
      <c r="D477" s="181" t="s">
        <v>73</v>
      </c>
      <c r="E477" s="182" t="s">
        <v>320</v>
      </c>
      <c r="F477" s="182" t="s">
        <v>321</v>
      </c>
      <c r="I477" s="173"/>
      <c r="J477" s="183" t="n">
        <f aca="false">BK477</f>
        <v>0</v>
      </c>
      <c r="L477" s="170"/>
      <c r="M477" s="175"/>
      <c r="N477" s="176"/>
      <c r="O477" s="176"/>
      <c r="P477" s="177" t="n">
        <f aca="false">SUM(P478:P479)</f>
        <v>0</v>
      </c>
      <c r="Q477" s="176"/>
      <c r="R477" s="177" t="n">
        <f aca="false">SUM(R478:R479)</f>
        <v>0</v>
      </c>
      <c r="S477" s="176"/>
      <c r="T477" s="178" t="n">
        <f aca="false">SUM(T478:T479)</f>
        <v>0</v>
      </c>
      <c r="AR477" s="171" t="s">
        <v>23</v>
      </c>
      <c r="AT477" s="179" t="s">
        <v>73</v>
      </c>
      <c r="AU477" s="179" t="s">
        <v>23</v>
      </c>
      <c r="AY477" s="171" t="s">
        <v>143</v>
      </c>
      <c r="BK477" s="180" t="n">
        <f aca="false">SUM(BK478:BK479)</f>
        <v>0</v>
      </c>
    </row>
    <row r="478" s="31" customFormat="true" ht="22.5" hidden="false" customHeight="true" outlineLevel="0" collapsed="false">
      <c r="B478" s="184"/>
      <c r="C478" s="185" t="s">
        <v>512</v>
      </c>
      <c r="D478" s="185" t="s">
        <v>146</v>
      </c>
      <c r="E478" s="186" t="s">
        <v>323</v>
      </c>
      <c r="F478" s="187" t="s">
        <v>324</v>
      </c>
      <c r="G478" s="188" t="s">
        <v>308</v>
      </c>
      <c r="H478" s="189" t="n">
        <v>80.674</v>
      </c>
      <c r="I478" s="190"/>
      <c r="J478" s="191" t="n">
        <f aca="false">ROUND(I478*H478,2)</f>
        <v>0</v>
      </c>
      <c r="K478" s="187"/>
      <c r="L478" s="32"/>
      <c r="M478" s="192"/>
      <c r="N478" s="193" t="s">
        <v>45</v>
      </c>
      <c r="O478" s="33"/>
      <c r="P478" s="194" t="n">
        <f aca="false">O478*H478</f>
        <v>0</v>
      </c>
      <c r="Q478" s="194" t="n">
        <v>0</v>
      </c>
      <c r="R478" s="194" t="n">
        <f aca="false">Q478*H478</f>
        <v>0</v>
      </c>
      <c r="S478" s="194" t="n">
        <v>0</v>
      </c>
      <c r="T478" s="195" t="n">
        <f aca="false">S478*H478</f>
        <v>0</v>
      </c>
      <c r="AR478" s="11" t="s">
        <v>151</v>
      </c>
      <c r="AT478" s="11" t="s">
        <v>146</v>
      </c>
      <c r="AU478" s="11" t="s">
        <v>83</v>
      </c>
      <c r="AY478" s="11" t="s">
        <v>143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51</v>
      </c>
      <c r="BM478" s="11" t="s">
        <v>1042</v>
      </c>
    </row>
    <row r="479" s="31" customFormat="true" ht="22.5" hidden="false" customHeight="true" outlineLevel="0" collapsed="false">
      <c r="B479" s="32"/>
      <c r="D479" s="197" t="s">
        <v>152</v>
      </c>
      <c r="F479" s="198" t="s">
        <v>324</v>
      </c>
      <c r="I479" s="199"/>
      <c r="L479" s="32"/>
      <c r="M479" s="200"/>
      <c r="N479" s="33"/>
      <c r="O479" s="33"/>
      <c r="P479" s="33"/>
      <c r="Q479" s="33"/>
      <c r="R479" s="33"/>
      <c r="S479" s="33"/>
      <c r="T479" s="72"/>
      <c r="AT479" s="11" t="s">
        <v>152</v>
      </c>
      <c r="AU479" s="11" t="s">
        <v>83</v>
      </c>
    </row>
    <row r="480" s="169" customFormat="true" ht="37.35" hidden="false" customHeight="true" outlineLevel="0" collapsed="false">
      <c r="B480" s="170"/>
      <c r="D480" s="171" t="s">
        <v>73</v>
      </c>
      <c r="E480" s="172" t="s">
        <v>325</v>
      </c>
      <c r="F480" s="172" t="s">
        <v>326</v>
      </c>
      <c r="I480" s="173"/>
      <c r="J480" s="174" t="n">
        <f aca="false">BK480</f>
        <v>0</v>
      </c>
      <c r="L480" s="170"/>
      <c r="M480" s="175"/>
      <c r="N480" s="176"/>
      <c r="O480" s="176"/>
      <c r="P480" s="177" t="n">
        <f aca="false">P481+P503+P508+P545+P565+P607+P610+P670+P724+P733+P761+P796+P804+P832+P842</f>
        <v>0</v>
      </c>
      <c r="Q480" s="176"/>
      <c r="R480" s="177" t="n">
        <f aca="false">R481+R503+R508+R545+R565+R607+R610+R670+R724+R733+R761+R796+R804+R832+R842</f>
        <v>0</v>
      </c>
      <c r="S480" s="176"/>
      <c r="T480" s="178" t="n">
        <f aca="false">T481+T503+T508+T545+T565+T607+T610+T670+T724+T733+T761+T796+T804+T832+T842</f>
        <v>0</v>
      </c>
      <c r="AR480" s="171" t="s">
        <v>83</v>
      </c>
      <c r="AT480" s="179" t="s">
        <v>73</v>
      </c>
      <c r="AU480" s="179" t="s">
        <v>74</v>
      </c>
      <c r="AY480" s="171" t="s">
        <v>143</v>
      </c>
      <c r="BK480" s="180" t="n">
        <f aca="false">BK481+BK503+BK508+BK545+BK565+BK607+BK610+BK670+BK724+BK733+BK761+BK796+BK804+BK832+BK842</f>
        <v>0</v>
      </c>
    </row>
    <row r="481" s="169" customFormat="true" ht="19.9" hidden="false" customHeight="true" outlineLevel="0" collapsed="false">
      <c r="B481" s="170"/>
      <c r="D481" s="181" t="s">
        <v>73</v>
      </c>
      <c r="E481" s="182" t="s">
        <v>327</v>
      </c>
      <c r="F481" s="182" t="s">
        <v>328</v>
      </c>
      <c r="I481" s="173"/>
      <c r="J481" s="183" t="n">
        <f aca="false">BK481</f>
        <v>0</v>
      </c>
      <c r="L481" s="170"/>
      <c r="M481" s="175"/>
      <c r="N481" s="176"/>
      <c r="O481" s="176"/>
      <c r="P481" s="177" t="n">
        <f aca="false">SUM(P482:P502)</f>
        <v>0</v>
      </c>
      <c r="Q481" s="176"/>
      <c r="R481" s="177" t="n">
        <f aca="false">SUM(R482:R502)</f>
        <v>0</v>
      </c>
      <c r="S481" s="176"/>
      <c r="T481" s="178" t="n">
        <f aca="false">SUM(T482:T502)</f>
        <v>0</v>
      </c>
      <c r="AR481" s="171" t="s">
        <v>83</v>
      </c>
      <c r="AT481" s="179" t="s">
        <v>73</v>
      </c>
      <c r="AU481" s="179" t="s">
        <v>23</v>
      </c>
      <c r="AY481" s="171" t="s">
        <v>143</v>
      </c>
      <c r="BK481" s="180" t="n">
        <f aca="false">SUM(BK482:BK502)</f>
        <v>0</v>
      </c>
    </row>
    <row r="482" s="31" customFormat="true" ht="22.5" hidden="false" customHeight="true" outlineLevel="0" collapsed="false">
      <c r="B482" s="184"/>
      <c r="C482" s="185" t="s">
        <v>516</v>
      </c>
      <c r="D482" s="185" t="s">
        <v>146</v>
      </c>
      <c r="E482" s="186" t="s">
        <v>330</v>
      </c>
      <c r="F482" s="187" t="s">
        <v>331</v>
      </c>
      <c r="G482" s="188" t="s">
        <v>149</v>
      </c>
      <c r="H482" s="189" t="n">
        <v>38.91</v>
      </c>
      <c r="I482" s="190"/>
      <c r="J482" s="191" t="n">
        <f aca="false">ROUND(I482*H482,2)</f>
        <v>0</v>
      </c>
      <c r="K482" s="187"/>
      <c r="L482" s="32"/>
      <c r="M482" s="192"/>
      <c r="N482" s="193" t="s">
        <v>45</v>
      </c>
      <c r="O482" s="33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227</v>
      </c>
      <c r="AT482" s="11" t="s">
        <v>146</v>
      </c>
      <c r="AU482" s="11" t="s">
        <v>83</v>
      </c>
      <c r="AY482" s="11" t="s">
        <v>143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227</v>
      </c>
      <c r="BM482" s="11" t="s">
        <v>1043</v>
      </c>
    </row>
    <row r="483" s="31" customFormat="true" ht="22.5" hidden="false" customHeight="true" outlineLevel="0" collapsed="false">
      <c r="B483" s="32"/>
      <c r="D483" s="197" t="s">
        <v>152</v>
      </c>
      <c r="F483" s="198" t="s">
        <v>331</v>
      </c>
      <c r="I483" s="199"/>
      <c r="L483" s="32"/>
      <c r="M483" s="200"/>
      <c r="N483" s="33"/>
      <c r="O483" s="33"/>
      <c r="P483" s="33"/>
      <c r="Q483" s="33"/>
      <c r="R483" s="33"/>
      <c r="S483" s="33"/>
      <c r="T483" s="72"/>
      <c r="AT483" s="11" t="s">
        <v>152</v>
      </c>
      <c r="AU483" s="11" t="s">
        <v>83</v>
      </c>
    </row>
    <row r="484" s="201" customFormat="true" ht="31.5" hidden="false" customHeight="true" outlineLevel="0" collapsed="false">
      <c r="B484" s="202"/>
      <c r="D484" s="197" t="s">
        <v>153</v>
      </c>
      <c r="E484" s="203"/>
      <c r="F484" s="204" t="s">
        <v>332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53</v>
      </c>
      <c r="AU484" s="203" t="s">
        <v>83</v>
      </c>
      <c r="AV484" s="201" t="s">
        <v>23</v>
      </c>
      <c r="AW484" s="201" t="s">
        <v>38</v>
      </c>
      <c r="AX484" s="201" t="s">
        <v>74</v>
      </c>
      <c r="AY484" s="203" t="s">
        <v>143</v>
      </c>
    </row>
    <row r="485" s="209" customFormat="true" ht="22.5" hidden="false" customHeight="true" outlineLevel="0" collapsed="false">
      <c r="B485" s="210"/>
      <c r="D485" s="197" t="s">
        <v>153</v>
      </c>
      <c r="E485" s="211"/>
      <c r="F485" s="212" t="s">
        <v>1044</v>
      </c>
      <c r="H485" s="213" t="n">
        <v>23</v>
      </c>
      <c r="I485" s="214"/>
      <c r="L485" s="210"/>
      <c r="M485" s="215"/>
      <c r="N485" s="216"/>
      <c r="O485" s="216"/>
      <c r="P485" s="216"/>
      <c r="Q485" s="216"/>
      <c r="R485" s="216"/>
      <c r="S485" s="216"/>
      <c r="T485" s="217"/>
      <c r="AT485" s="211" t="s">
        <v>153</v>
      </c>
      <c r="AU485" s="211" t="s">
        <v>83</v>
      </c>
      <c r="AV485" s="209" t="s">
        <v>83</v>
      </c>
      <c r="AW485" s="209" t="s">
        <v>38</v>
      </c>
      <c r="AX485" s="209" t="s">
        <v>74</v>
      </c>
      <c r="AY485" s="211" t="s">
        <v>143</v>
      </c>
    </row>
    <row r="486" s="209" customFormat="true" ht="22.5" hidden="false" customHeight="true" outlineLevel="0" collapsed="false">
      <c r="B486" s="210"/>
      <c r="D486" s="197" t="s">
        <v>153</v>
      </c>
      <c r="E486" s="211"/>
      <c r="F486" s="212" t="s">
        <v>1045</v>
      </c>
      <c r="H486" s="213" t="n">
        <v>15.91</v>
      </c>
      <c r="I486" s="214"/>
      <c r="L486" s="210"/>
      <c r="M486" s="215"/>
      <c r="N486" s="216"/>
      <c r="O486" s="216"/>
      <c r="P486" s="216"/>
      <c r="Q486" s="216"/>
      <c r="R486" s="216"/>
      <c r="S486" s="216"/>
      <c r="T486" s="217"/>
      <c r="AT486" s="211" t="s">
        <v>153</v>
      </c>
      <c r="AU486" s="211" t="s">
        <v>83</v>
      </c>
      <c r="AV486" s="209" t="s">
        <v>83</v>
      </c>
      <c r="AW486" s="209" t="s">
        <v>38</v>
      </c>
      <c r="AX486" s="209" t="s">
        <v>74</v>
      </c>
      <c r="AY486" s="211" t="s">
        <v>143</v>
      </c>
    </row>
    <row r="487" s="218" customFormat="true" ht="22.5" hidden="false" customHeight="true" outlineLevel="0" collapsed="false">
      <c r="B487" s="219"/>
      <c r="D487" s="220" t="s">
        <v>153</v>
      </c>
      <c r="E487" s="221"/>
      <c r="F487" s="222" t="s">
        <v>156</v>
      </c>
      <c r="H487" s="223" t="n">
        <v>38.91</v>
      </c>
      <c r="I487" s="224"/>
      <c r="L487" s="219"/>
      <c r="M487" s="225"/>
      <c r="N487" s="226"/>
      <c r="O487" s="226"/>
      <c r="P487" s="226"/>
      <c r="Q487" s="226"/>
      <c r="R487" s="226"/>
      <c r="S487" s="226"/>
      <c r="T487" s="227"/>
      <c r="AT487" s="228" t="s">
        <v>153</v>
      </c>
      <c r="AU487" s="228" t="s">
        <v>83</v>
      </c>
      <c r="AV487" s="218" t="s">
        <v>151</v>
      </c>
      <c r="AW487" s="218" t="s">
        <v>38</v>
      </c>
      <c r="AX487" s="218" t="s">
        <v>23</v>
      </c>
      <c r="AY487" s="228" t="s">
        <v>143</v>
      </c>
    </row>
    <row r="488" s="31" customFormat="true" ht="22.5" hidden="false" customHeight="true" outlineLevel="0" collapsed="false">
      <c r="B488" s="184"/>
      <c r="C488" s="185" t="s">
        <v>519</v>
      </c>
      <c r="D488" s="185" t="s">
        <v>146</v>
      </c>
      <c r="E488" s="186" t="s">
        <v>335</v>
      </c>
      <c r="F488" s="187" t="s">
        <v>336</v>
      </c>
      <c r="G488" s="188" t="s">
        <v>149</v>
      </c>
      <c r="H488" s="189" t="n">
        <v>62.579</v>
      </c>
      <c r="I488" s="190"/>
      <c r="J488" s="191" t="n">
        <f aca="false">ROUND(I488*H488,2)</f>
        <v>0</v>
      </c>
      <c r="K488" s="187"/>
      <c r="L488" s="32"/>
      <c r="M488" s="192"/>
      <c r="N488" s="193" t="s">
        <v>45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227</v>
      </c>
      <c r="AT488" s="11" t="s">
        <v>146</v>
      </c>
      <c r="AU488" s="11" t="s">
        <v>83</v>
      </c>
      <c r="AY488" s="11" t="s">
        <v>143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227</v>
      </c>
      <c r="BM488" s="11" t="s">
        <v>1046</v>
      </c>
    </row>
    <row r="489" s="31" customFormat="true" ht="22.5" hidden="false" customHeight="true" outlineLevel="0" collapsed="false">
      <c r="B489" s="32"/>
      <c r="D489" s="197" t="s">
        <v>152</v>
      </c>
      <c r="F489" s="198" t="s">
        <v>336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52</v>
      </c>
      <c r="AU489" s="11" t="s">
        <v>83</v>
      </c>
    </row>
    <row r="490" s="201" customFormat="true" ht="31.5" hidden="false" customHeight="true" outlineLevel="0" collapsed="false">
      <c r="B490" s="202"/>
      <c r="D490" s="197" t="s">
        <v>153</v>
      </c>
      <c r="E490" s="203"/>
      <c r="F490" s="204" t="s">
        <v>337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53</v>
      </c>
      <c r="AU490" s="203" t="s">
        <v>83</v>
      </c>
      <c r="AV490" s="201" t="s">
        <v>23</v>
      </c>
      <c r="AW490" s="201" t="s">
        <v>38</v>
      </c>
      <c r="AX490" s="201" t="s">
        <v>74</v>
      </c>
      <c r="AY490" s="203" t="s">
        <v>143</v>
      </c>
    </row>
    <row r="491" s="209" customFormat="true" ht="22.5" hidden="false" customHeight="true" outlineLevel="0" collapsed="false">
      <c r="B491" s="210"/>
      <c r="D491" s="197" t="s">
        <v>153</v>
      </c>
      <c r="E491" s="211"/>
      <c r="F491" s="212" t="s">
        <v>1047</v>
      </c>
      <c r="H491" s="213" t="n">
        <v>14.641</v>
      </c>
      <c r="I491" s="214"/>
      <c r="L491" s="210"/>
      <c r="M491" s="215"/>
      <c r="N491" s="216"/>
      <c r="O491" s="216"/>
      <c r="P491" s="216"/>
      <c r="Q491" s="216"/>
      <c r="R491" s="216"/>
      <c r="S491" s="216"/>
      <c r="T491" s="217"/>
      <c r="AT491" s="211" t="s">
        <v>153</v>
      </c>
      <c r="AU491" s="211" t="s">
        <v>83</v>
      </c>
      <c r="AV491" s="209" t="s">
        <v>83</v>
      </c>
      <c r="AW491" s="209" t="s">
        <v>38</v>
      </c>
      <c r="AX491" s="209" t="s">
        <v>74</v>
      </c>
      <c r="AY491" s="211" t="s">
        <v>143</v>
      </c>
    </row>
    <row r="492" s="209" customFormat="true" ht="22.5" hidden="false" customHeight="true" outlineLevel="0" collapsed="false">
      <c r="B492" s="210"/>
      <c r="D492" s="197" t="s">
        <v>153</v>
      </c>
      <c r="E492" s="211"/>
      <c r="F492" s="212" t="s">
        <v>1048</v>
      </c>
      <c r="H492" s="213" t="n">
        <v>15.142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153</v>
      </c>
      <c r="AU492" s="211" t="s">
        <v>83</v>
      </c>
      <c r="AV492" s="209" t="s">
        <v>83</v>
      </c>
      <c r="AW492" s="209" t="s">
        <v>38</v>
      </c>
      <c r="AX492" s="209" t="s">
        <v>74</v>
      </c>
      <c r="AY492" s="211" t="s">
        <v>143</v>
      </c>
    </row>
    <row r="493" s="209" customFormat="true" ht="22.5" hidden="false" customHeight="true" outlineLevel="0" collapsed="false">
      <c r="B493" s="210"/>
      <c r="D493" s="197" t="s">
        <v>153</v>
      </c>
      <c r="E493" s="211"/>
      <c r="F493" s="212" t="s">
        <v>1049</v>
      </c>
      <c r="H493" s="213" t="n">
        <v>16.029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53</v>
      </c>
      <c r="AU493" s="211" t="s">
        <v>83</v>
      </c>
      <c r="AV493" s="209" t="s">
        <v>83</v>
      </c>
      <c r="AW493" s="209" t="s">
        <v>38</v>
      </c>
      <c r="AX493" s="209" t="s">
        <v>74</v>
      </c>
      <c r="AY493" s="211" t="s">
        <v>143</v>
      </c>
    </row>
    <row r="494" s="209" customFormat="true" ht="22.5" hidden="false" customHeight="true" outlineLevel="0" collapsed="false">
      <c r="B494" s="210"/>
      <c r="D494" s="197" t="s">
        <v>153</v>
      </c>
      <c r="E494" s="211"/>
      <c r="F494" s="212" t="s">
        <v>1050</v>
      </c>
      <c r="H494" s="213" t="n">
        <v>16.767</v>
      </c>
      <c r="I494" s="214"/>
      <c r="L494" s="210"/>
      <c r="M494" s="215"/>
      <c r="N494" s="216"/>
      <c r="O494" s="216"/>
      <c r="P494" s="216"/>
      <c r="Q494" s="216"/>
      <c r="R494" s="216"/>
      <c r="S494" s="216"/>
      <c r="T494" s="217"/>
      <c r="AT494" s="211" t="s">
        <v>153</v>
      </c>
      <c r="AU494" s="211" t="s">
        <v>83</v>
      </c>
      <c r="AV494" s="209" t="s">
        <v>83</v>
      </c>
      <c r="AW494" s="209" t="s">
        <v>38</v>
      </c>
      <c r="AX494" s="209" t="s">
        <v>74</v>
      </c>
      <c r="AY494" s="211" t="s">
        <v>143</v>
      </c>
    </row>
    <row r="495" s="218" customFormat="true" ht="22.5" hidden="false" customHeight="true" outlineLevel="0" collapsed="false">
      <c r="B495" s="219"/>
      <c r="D495" s="220" t="s">
        <v>153</v>
      </c>
      <c r="E495" s="221"/>
      <c r="F495" s="222" t="s">
        <v>156</v>
      </c>
      <c r="H495" s="223" t="n">
        <v>62.579</v>
      </c>
      <c r="I495" s="224"/>
      <c r="L495" s="219"/>
      <c r="M495" s="225"/>
      <c r="N495" s="226"/>
      <c r="O495" s="226"/>
      <c r="P495" s="226"/>
      <c r="Q495" s="226"/>
      <c r="R495" s="226"/>
      <c r="S495" s="226"/>
      <c r="T495" s="227"/>
      <c r="AT495" s="228" t="s">
        <v>153</v>
      </c>
      <c r="AU495" s="228" t="s">
        <v>83</v>
      </c>
      <c r="AV495" s="218" t="s">
        <v>151</v>
      </c>
      <c r="AW495" s="218" t="s">
        <v>38</v>
      </c>
      <c r="AX495" s="218" t="s">
        <v>23</v>
      </c>
      <c r="AY495" s="228" t="s">
        <v>143</v>
      </c>
    </row>
    <row r="496" s="31" customFormat="true" ht="22.5" hidden="false" customHeight="true" outlineLevel="0" collapsed="false">
      <c r="B496" s="184"/>
      <c r="C496" s="232" t="s">
        <v>524</v>
      </c>
      <c r="D496" s="232" t="s">
        <v>208</v>
      </c>
      <c r="E496" s="233" t="s">
        <v>340</v>
      </c>
      <c r="F496" s="234" t="s">
        <v>341</v>
      </c>
      <c r="G496" s="235" t="s">
        <v>342</v>
      </c>
      <c r="H496" s="236" t="n">
        <v>70</v>
      </c>
      <c r="I496" s="237"/>
      <c r="J496" s="238" t="n">
        <f aca="false">ROUND(I496*H496,2)</f>
        <v>0</v>
      </c>
      <c r="K496" s="234"/>
      <c r="L496" s="239"/>
      <c r="M496" s="240"/>
      <c r="N496" s="241" t="s">
        <v>45</v>
      </c>
      <c r="O496" s="33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322</v>
      </c>
      <c r="AT496" s="11" t="s">
        <v>208</v>
      </c>
      <c r="AU496" s="11" t="s">
        <v>83</v>
      </c>
      <c r="AY496" s="11" t="s">
        <v>143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227</v>
      </c>
      <c r="BM496" s="11" t="s">
        <v>1051</v>
      </c>
    </row>
    <row r="497" s="31" customFormat="true" ht="22.5" hidden="false" customHeight="true" outlineLevel="0" collapsed="false">
      <c r="B497" s="32"/>
      <c r="D497" s="197" t="s">
        <v>152</v>
      </c>
      <c r="F497" s="198" t="s">
        <v>341</v>
      </c>
      <c r="I497" s="199"/>
      <c r="L497" s="32"/>
      <c r="M497" s="200"/>
      <c r="N497" s="33"/>
      <c r="O497" s="33"/>
      <c r="P497" s="33"/>
      <c r="Q497" s="33"/>
      <c r="R497" s="33"/>
      <c r="S497" s="33"/>
      <c r="T497" s="72"/>
      <c r="AT497" s="11" t="s">
        <v>152</v>
      </c>
      <c r="AU497" s="11" t="s">
        <v>83</v>
      </c>
    </row>
    <row r="498" s="201" customFormat="true" ht="31.5" hidden="false" customHeight="true" outlineLevel="0" collapsed="false">
      <c r="B498" s="202"/>
      <c r="D498" s="197" t="s">
        <v>153</v>
      </c>
      <c r="E498" s="203"/>
      <c r="F498" s="204" t="s">
        <v>343</v>
      </c>
      <c r="H498" s="203"/>
      <c r="I498" s="205"/>
      <c r="L498" s="202"/>
      <c r="M498" s="206"/>
      <c r="N498" s="207"/>
      <c r="O498" s="207"/>
      <c r="P498" s="207"/>
      <c r="Q498" s="207"/>
      <c r="R498" s="207"/>
      <c r="S498" s="207"/>
      <c r="T498" s="208"/>
      <c r="AT498" s="203" t="s">
        <v>153</v>
      </c>
      <c r="AU498" s="203" t="s">
        <v>83</v>
      </c>
      <c r="AV498" s="201" t="s">
        <v>23</v>
      </c>
      <c r="AW498" s="201" t="s">
        <v>38</v>
      </c>
      <c r="AX498" s="201" t="s">
        <v>74</v>
      </c>
      <c r="AY498" s="203" t="s">
        <v>143</v>
      </c>
    </row>
    <row r="499" s="209" customFormat="true" ht="22.5" hidden="false" customHeight="true" outlineLevel="0" collapsed="false">
      <c r="B499" s="210"/>
      <c r="D499" s="197" t="s">
        <v>153</v>
      </c>
      <c r="E499" s="211"/>
      <c r="F499" s="212" t="s">
        <v>493</v>
      </c>
      <c r="H499" s="213" t="n">
        <v>70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3</v>
      </c>
      <c r="AU499" s="211" t="s">
        <v>83</v>
      </c>
      <c r="AV499" s="209" t="s">
        <v>83</v>
      </c>
      <c r="AW499" s="209" t="s">
        <v>38</v>
      </c>
      <c r="AX499" s="209" t="s">
        <v>74</v>
      </c>
      <c r="AY499" s="211" t="s">
        <v>143</v>
      </c>
    </row>
    <row r="500" s="218" customFormat="true" ht="22.5" hidden="false" customHeight="true" outlineLevel="0" collapsed="false">
      <c r="B500" s="219"/>
      <c r="D500" s="220" t="s">
        <v>153</v>
      </c>
      <c r="E500" s="221"/>
      <c r="F500" s="222" t="s">
        <v>156</v>
      </c>
      <c r="H500" s="223" t="n">
        <v>70</v>
      </c>
      <c r="I500" s="224"/>
      <c r="L500" s="219"/>
      <c r="M500" s="225"/>
      <c r="N500" s="226"/>
      <c r="O500" s="226"/>
      <c r="P500" s="226"/>
      <c r="Q500" s="226"/>
      <c r="R500" s="226"/>
      <c r="S500" s="226"/>
      <c r="T500" s="227"/>
      <c r="AT500" s="228" t="s">
        <v>153</v>
      </c>
      <c r="AU500" s="228" t="s">
        <v>83</v>
      </c>
      <c r="AV500" s="218" t="s">
        <v>151</v>
      </c>
      <c r="AW500" s="218" t="s">
        <v>38</v>
      </c>
      <c r="AX500" s="218" t="s">
        <v>23</v>
      </c>
      <c r="AY500" s="228" t="s">
        <v>143</v>
      </c>
    </row>
    <row r="501" s="31" customFormat="true" ht="22.5" hidden="false" customHeight="true" outlineLevel="0" collapsed="false">
      <c r="B501" s="184"/>
      <c r="C501" s="185" t="s">
        <v>527</v>
      </c>
      <c r="D501" s="185" t="s">
        <v>146</v>
      </c>
      <c r="E501" s="186" t="s">
        <v>346</v>
      </c>
      <c r="F501" s="187" t="s">
        <v>347</v>
      </c>
      <c r="G501" s="188" t="s">
        <v>348</v>
      </c>
      <c r="H501" s="242"/>
      <c r="I501" s="190"/>
      <c r="J501" s="191" t="n">
        <f aca="false">ROUND(I501*H501,2)</f>
        <v>0</v>
      </c>
      <c r="K501" s="187"/>
      <c r="L501" s="32"/>
      <c r="M501" s="192"/>
      <c r="N501" s="193" t="s">
        <v>45</v>
      </c>
      <c r="O501" s="33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227</v>
      </c>
      <c r="AT501" s="11" t="s">
        <v>146</v>
      </c>
      <c r="AU501" s="11" t="s">
        <v>83</v>
      </c>
      <c r="AY501" s="11" t="s">
        <v>143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27</v>
      </c>
      <c r="BM501" s="11" t="s">
        <v>1052</v>
      </c>
    </row>
    <row r="502" s="31" customFormat="true" ht="22.5" hidden="false" customHeight="true" outlineLevel="0" collapsed="false">
      <c r="B502" s="32"/>
      <c r="D502" s="197" t="s">
        <v>152</v>
      </c>
      <c r="F502" s="198" t="s">
        <v>347</v>
      </c>
      <c r="I502" s="199"/>
      <c r="L502" s="32"/>
      <c r="M502" s="200"/>
      <c r="N502" s="33"/>
      <c r="O502" s="33"/>
      <c r="P502" s="33"/>
      <c r="Q502" s="33"/>
      <c r="R502" s="33"/>
      <c r="S502" s="33"/>
      <c r="T502" s="72"/>
      <c r="AT502" s="11" t="s">
        <v>152</v>
      </c>
      <c r="AU502" s="11" t="s">
        <v>83</v>
      </c>
    </row>
    <row r="503" s="169" customFormat="true" ht="29.85" hidden="false" customHeight="true" outlineLevel="0" collapsed="false">
      <c r="B503" s="170"/>
      <c r="D503" s="181" t="s">
        <v>73</v>
      </c>
      <c r="E503" s="182" t="s">
        <v>1053</v>
      </c>
      <c r="F503" s="182" t="s">
        <v>1054</v>
      </c>
      <c r="I503" s="173"/>
      <c r="J503" s="183" t="n">
        <f aca="false">BK503</f>
        <v>0</v>
      </c>
      <c r="L503" s="170"/>
      <c r="M503" s="175"/>
      <c r="N503" s="176"/>
      <c r="O503" s="176"/>
      <c r="P503" s="177" t="n">
        <f aca="false">SUM(P504:P507)</f>
        <v>0</v>
      </c>
      <c r="Q503" s="176"/>
      <c r="R503" s="177" t="n">
        <f aca="false">SUM(R504:R507)</f>
        <v>0</v>
      </c>
      <c r="S503" s="176"/>
      <c r="T503" s="178" t="n">
        <f aca="false">SUM(T504:T507)</f>
        <v>0</v>
      </c>
      <c r="AR503" s="171" t="s">
        <v>83</v>
      </c>
      <c r="AT503" s="179" t="s">
        <v>73</v>
      </c>
      <c r="AU503" s="179" t="s">
        <v>23</v>
      </c>
      <c r="AY503" s="171" t="s">
        <v>143</v>
      </c>
      <c r="BK503" s="180" t="n">
        <f aca="false">SUM(BK504:BK507)</f>
        <v>0</v>
      </c>
    </row>
    <row r="504" s="31" customFormat="true" ht="31.5" hidden="false" customHeight="true" outlineLevel="0" collapsed="false">
      <c r="B504" s="184"/>
      <c r="C504" s="185" t="s">
        <v>534</v>
      </c>
      <c r="D504" s="185" t="s">
        <v>146</v>
      </c>
      <c r="E504" s="186" t="s">
        <v>1055</v>
      </c>
      <c r="F504" s="187" t="s">
        <v>1056</v>
      </c>
      <c r="G504" s="188" t="s">
        <v>709</v>
      </c>
      <c r="H504" s="189" t="n">
        <v>1</v>
      </c>
      <c r="I504" s="190"/>
      <c r="J504" s="191" t="n">
        <f aca="false">ROUND(I504*H504,2)</f>
        <v>0</v>
      </c>
      <c r="K504" s="187"/>
      <c r="L504" s="32"/>
      <c r="M504" s="192"/>
      <c r="N504" s="193" t="s">
        <v>45</v>
      </c>
      <c r="O504" s="33"/>
      <c r="P504" s="194" t="n">
        <f aca="false">O504*H504</f>
        <v>0</v>
      </c>
      <c r="Q504" s="194" t="n">
        <v>0</v>
      </c>
      <c r="R504" s="194" t="n">
        <f aca="false">Q504*H504</f>
        <v>0</v>
      </c>
      <c r="S504" s="194" t="n">
        <v>0</v>
      </c>
      <c r="T504" s="195" t="n">
        <f aca="false">S504*H504</f>
        <v>0</v>
      </c>
      <c r="AR504" s="11" t="s">
        <v>227</v>
      </c>
      <c r="AT504" s="11" t="s">
        <v>146</v>
      </c>
      <c r="AU504" s="11" t="s">
        <v>83</v>
      </c>
      <c r="AY504" s="11" t="s">
        <v>143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27</v>
      </c>
      <c r="BM504" s="11" t="s">
        <v>1057</v>
      </c>
    </row>
    <row r="505" s="31" customFormat="true" ht="30" hidden="false" customHeight="true" outlineLevel="0" collapsed="false">
      <c r="B505" s="32"/>
      <c r="D505" s="197" t="s">
        <v>152</v>
      </c>
      <c r="F505" s="198" t="s">
        <v>1056</v>
      </c>
      <c r="I505" s="199"/>
      <c r="L505" s="32"/>
      <c r="M505" s="200"/>
      <c r="N505" s="33"/>
      <c r="O505" s="33"/>
      <c r="P505" s="33"/>
      <c r="Q505" s="33"/>
      <c r="R505" s="33"/>
      <c r="S505" s="33"/>
      <c r="T505" s="72"/>
      <c r="AT505" s="11" t="s">
        <v>152</v>
      </c>
      <c r="AU505" s="11" t="s">
        <v>83</v>
      </c>
    </row>
    <row r="506" s="209" customFormat="true" ht="22.5" hidden="false" customHeight="true" outlineLevel="0" collapsed="false">
      <c r="B506" s="210"/>
      <c r="D506" s="197" t="s">
        <v>153</v>
      </c>
      <c r="E506" s="211"/>
      <c r="F506" s="212" t="s">
        <v>1058</v>
      </c>
      <c r="H506" s="213" t="n">
        <v>1</v>
      </c>
      <c r="I506" s="214"/>
      <c r="L506" s="210"/>
      <c r="M506" s="215"/>
      <c r="N506" s="216"/>
      <c r="O506" s="216"/>
      <c r="P506" s="216"/>
      <c r="Q506" s="216"/>
      <c r="R506" s="216"/>
      <c r="S506" s="216"/>
      <c r="T506" s="217"/>
      <c r="AT506" s="211" t="s">
        <v>153</v>
      </c>
      <c r="AU506" s="211" t="s">
        <v>83</v>
      </c>
      <c r="AV506" s="209" t="s">
        <v>83</v>
      </c>
      <c r="AW506" s="209" t="s">
        <v>38</v>
      </c>
      <c r="AX506" s="209" t="s">
        <v>74</v>
      </c>
      <c r="AY506" s="211" t="s">
        <v>143</v>
      </c>
    </row>
    <row r="507" s="218" customFormat="true" ht="22.5" hidden="false" customHeight="true" outlineLevel="0" collapsed="false">
      <c r="B507" s="219"/>
      <c r="D507" s="197" t="s">
        <v>153</v>
      </c>
      <c r="E507" s="228"/>
      <c r="F507" s="229" t="s">
        <v>156</v>
      </c>
      <c r="H507" s="230" t="n">
        <v>1</v>
      </c>
      <c r="I507" s="224"/>
      <c r="L507" s="219"/>
      <c r="M507" s="225"/>
      <c r="N507" s="226"/>
      <c r="O507" s="226"/>
      <c r="P507" s="226"/>
      <c r="Q507" s="226"/>
      <c r="R507" s="226"/>
      <c r="S507" s="226"/>
      <c r="T507" s="227"/>
      <c r="AT507" s="228" t="s">
        <v>153</v>
      </c>
      <c r="AU507" s="228" t="s">
        <v>83</v>
      </c>
      <c r="AV507" s="218" t="s">
        <v>151</v>
      </c>
      <c r="AW507" s="218" t="s">
        <v>38</v>
      </c>
      <c r="AX507" s="218" t="s">
        <v>23</v>
      </c>
      <c r="AY507" s="228" t="s">
        <v>143</v>
      </c>
    </row>
    <row r="508" s="169" customFormat="true" ht="29.85" hidden="false" customHeight="true" outlineLevel="0" collapsed="false">
      <c r="B508" s="170"/>
      <c r="D508" s="181" t="s">
        <v>73</v>
      </c>
      <c r="E508" s="182" t="s">
        <v>349</v>
      </c>
      <c r="F508" s="182" t="s">
        <v>350</v>
      </c>
      <c r="I508" s="173"/>
      <c r="J508" s="183" t="n">
        <f aca="false">BK508</f>
        <v>0</v>
      </c>
      <c r="L508" s="170"/>
      <c r="M508" s="175"/>
      <c r="N508" s="176"/>
      <c r="O508" s="176"/>
      <c r="P508" s="177" t="n">
        <f aca="false">SUM(P509:P544)</f>
        <v>0</v>
      </c>
      <c r="Q508" s="176"/>
      <c r="R508" s="177" t="n">
        <f aca="false">SUM(R509:R544)</f>
        <v>0</v>
      </c>
      <c r="S508" s="176"/>
      <c r="T508" s="178" t="n">
        <f aca="false">SUM(T509:T544)</f>
        <v>0</v>
      </c>
      <c r="AR508" s="171" t="s">
        <v>83</v>
      </c>
      <c r="AT508" s="179" t="s">
        <v>73</v>
      </c>
      <c r="AU508" s="179" t="s">
        <v>23</v>
      </c>
      <c r="AY508" s="171" t="s">
        <v>143</v>
      </c>
      <c r="BK508" s="180" t="n">
        <f aca="false">SUM(BK509:BK544)</f>
        <v>0</v>
      </c>
    </row>
    <row r="509" s="31" customFormat="true" ht="22.5" hidden="false" customHeight="true" outlineLevel="0" collapsed="false">
      <c r="B509" s="184"/>
      <c r="C509" s="185" t="s">
        <v>539</v>
      </c>
      <c r="D509" s="185" t="s">
        <v>146</v>
      </c>
      <c r="E509" s="186" t="s">
        <v>352</v>
      </c>
      <c r="F509" s="187" t="s">
        <v>353</v>
      </c>
      <c r="G509" s="188" t="s">
        <v>342</v>
      </c>
      <c r="H509" s="189" t="n">
        <v>40</v>
      </c>
      <c r="I509" s="190"/>
      <c r="J509" s="191" t="n">
        <f aca="false">ROUND(I509*H509,2)</f>
        <v>0</v>
      </c>
      <c r="K509" s="187"/>
      <c r="L509" s="32"/>
      <c r="M509" s="192"/>
      <c r="N509" s="193" t="s">
        <v>45</v>
      </c>
      <c r="O509" s="33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227</v>
      </c>
      <c r="AT509" s="11" t="s">
        <v>146</v>
      </c>
      <c r="AU509" s="11" t="s">
        <v>83</v>
      </c>
      <c r="AY509" s="11" t="s">
        <v>143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227</v>
      </c>
      <c r="BM509" s="11" t="s">
        <v>1059</v>
      </c>
    </row>
    <row r="510" s="31" customFormat="true" ht="22.5" hidden="false" customHeight="true" outlineLevel="0" collapsed="false">
      <c r="B510" s="32"/>
      <c r="D510" s="197" t="s">
        <v>152</v>
      </c>
      <c r="F510" s="198" t="s">
        <v>353</v>
      </c>
      <c r="I510" s="199"/>
      <c r="L510" s="32"/>
      <c r="M510" s="200"/>
      <c r="N510" s="33"/>
      <c r="O510" s="33"/>
      <c r="P510" s="33"/>
      <c r="Q510" s="33"/>
      <c r="R510" s="33"/>
      <c r="S510" s="33"/>
      <c r="T510" s="72"/>
      <c r="AT510" s="11" t="s">
        <v>152</v>
      </c>
      <c r="AU510" s="11" t="s">
        <v>83</v>
      </c>
    </row>
    <row r="511" s="201" customFormat="true" ht="22.5" hidden="false" customHeight="true" outlineLevel="0" collapsed="false">
      <c r="B511" s="202"/>
      <c r="D511" s="197" t="s">
        <v>153</v>
      </c>
      <c r="E511" s="203"/>
      <c r="F511" s="204" t="s">
        <v>354</v>
      </c>
      <c r="H511" s="203"/>
      <c r="I511" s="205"/>
      <c r="L511" s="202"/>
      <c r="M511" s="206"/>
      <c r="N511" s="207"/>
      <c r="O511" s="207"/>
      <c r="P511" s="207"/>
      <c r="Q511" s="207"/>
      <c r="R511" s="207"/>
      <c r="S511" s="207"/>
      <c r="T511" s="208"/>
      <c r="AT511" s="203" t="s">
        <v>153</v>
      </c>
      <c r="AU511" s="203" t="s">
        <v>83</v>
      </c>
      <c r="AV511" s="201" t="s">
        <v>23</v>
      </c>
      <c r="AW511" s="201" t="s">
        <v>38</v>
      </c>
      <c r="AX511" s="201" t="s">
        <v>74</v>
      </c>
      <c r="AY511" s="203" t="s">
        <v>143</v>
      </c>
    </row>
    <row r="512" s="209" customFormat="true" ht="22.5" hidden="false" customHeight="true" outlineLevel="0" collapsed="false">
      <c r="B512" s="210"/>
      <c r="D512" s="197" t="s">
        <v>153</v>
      </c>
      <c r="E512" s="211"/>
      <c r="F512" s="212" t="s">
        <v>1060</v>
      </c>
      <c r="H512" s="213" t="n">
        <v>40</v>
      </c>
      <c r="I512" s="214"/>
      <c r="L512" s="210"/>
      <c r="M512" s="215"/>
      <c r="N512" s="216"/>
      <c r="O512" s="216"/>
      <c r="P512" s="216"/>
      <c r="Q512" s="216"/>
      <c r="R512" s="216"/>
      <c r="S512" s="216"/>
      <c r="T512" s="217"/>
      <c r="AT512" s="211" t="s">
        <v>153</v>
      </c>
      <c r="AU512" s="211" t="s">
        <v>83</v>
      </c>
      <c r="AV512" s="209" t="s">
        <v>83</v>
      </c>
      <c r="AW512" s="209" t="s">
        <v>38</v>
      </c>
      <c r="AX512" s="209" t="s">
        <v>74</v>
      </c>
      <c r="AY512" s="211" t="s">
        <v>143</v>
      </c>
    </row>
    <row r="513" s="218" customFormat="true" ht="22.5" hidden="false" customHeight="true" outlineLevel="0" collapsed="false">
      <c r="B513" s="219"/>
      <c r="D513" s="220" t="s">
        <v>153</v>
      </c>
      <c r="E513" s="221"/>
      <c r="F513" s="222" t="s">
        <v>156</v>
      </c>
      <c r="H513" s="223" t="n">
        <v>40</v>
      </c>
      <c r="I513" s="224"/>
      <c r="L513" s="219"/>
      <c r="M513" s="225"/>
      <c r="N513" s="226"/>
      <c r="O513" s="226"/>
      <c r="P513" s="226"/>
      <c r="Q513" s="226"/>
      <c r="R513" s="226"/>
      <c r="S513" s="226"/>
      <c r="T513" s="227"/>
      <c r="AT513" s="228" t="s">
        <v>153</v>
      </c>
      <c r="AU513" s="228" t="s">
        <v>83</v>
      </c>
      <c r="AV513" s="218" t="s">
        <v>151</v>
      </c>
      <c r="AW513" s="218" t="s">
        <v>38</v>
      </c>
      <c r="AX513" s="218" t="s">
        <v>23</v>
      </c>
      <c r="AY513" s="228" t="s">
        <v>143</v>
      </c>
    </row>
    <row r="514" s="31" customFormat="true" ht="22.5" hidden="false" customHeight="true" outlineLevel="0" collapsed="false">
      <c r="B514" s="184"/>
      <c r="C514" s="185" t="s">
        <v>543</v>
      </c>
      <c r="D514" s="185" t="s">
        <v>146</v>
      </c>
      <c r="E514" s="186" t="s">
        <v>357</v>
      </c>
      <c r="F514" s="187" t="s">
        <v>358</v>
      </c>
      <c r="G514" s="188" t="s">
        <v>342</v>
      </c>
      <c r="H514" s="189" t="n">
        <v>10</v>
      </c>
      <c r="I514" s="190"/>
      <c r="J514" s="191" t="n">
        <f aca="false">ROUND(I514*H514,2)</f>
        <v>0</v>
      </c>
      <c r="K514" s="187"/>
      <c r="L514" s="32"/>
      <c r="M514" s="192"/>
      <c r="N514" s="193" t="s">
        <v>45</v>
      </c>
      <c r="O514" s="33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227</v>
      </c>
      <c r="AT514" s="11" t="s">
        <v>146</v>
      </c>
      <c r="AU514" s="11" t="s">
        <v>83</v>
      </c>
      <c r="AY514" s="11" t="s">
        <v>143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27</v>
      </c>
      <c r="BM514" s="11" t="s">
        <v>1061</v>
      </c>
    </row>
    <row r="515" s="31" customFormat="true" ht="22.5" hidden="false" customHeight="true" outlineLevel="0" collapsed="false">
      <c r="B515" s="32"/>
      <c r="D515" s="197" t="s">
        <v>152</v>
      </c>
      <c r="F515" s="198" t="s">
        <v>358</v>
      </c>
      <c r="I515" s="199"/>
      <c r="L515" s="32"/>
      <c r="M515" s="200"/>
      <c r="N515" s="33"/>
      <c r="O515" s="33"/>
      <c r="P515" s="33"/>
      <c r="Q515" s="33"/>
      <c r="R515" s="33"/>
      <c r="S515" s="33"/>
      <c r="T515" s="72"/>
      <c r="AT515" s="11" t="s">
        <v>152</v>
      </c>
      <c r="AU515" s="11" t="s">
        <v>83</v>
      </c>
    </row>
    <row r="516" s="201" customFormat="true" ht="22.5" hidden="false" customHeight="true" outlineLevel="0" collapsed="false">
      <c r="B516" s="202"/>
      <c r="D516" s="197" t="s">
        <v>153</v>
      </c>
      <c r="E516" s="203"/>
      <c r="F516" s="204" t="s">
        <v>359</v>
      </c>
      <c r="H516" s="203"/>
      <c r="I516" s="205"/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153</v>
      </c>
      <c r="AU516" s="203" t="s">
        <v>83</v>
      </c>
      <c r="AV516" s="201" t="s">
        <v>23</v>
      </c>
      <c r="AW516" s="201" t="s">
        <v>38</v>
      </c>
      <c r="AX516" s="201" t="s">
        <v>74</v>
      </c>
      <c r="AY516" s="203" t="s">
        <v>143</v>
      </c>
    </row>
    <row r="517" s="209" customFormat="true" ht="22.5" hidden="false" customHeight="true" outlineLevel="0" collapsed="false">
      <c r="B517" s="210"/>
      <c r="D517" s="197" t="s">
        <v>153</v>
      </c>
      <c r="E517" s="211"/>
      <c r="F517" s="212" t="s">
        <v>1062</v>
      </c>
      <c r="H517" s="213" t="n">
        <v>10</v>
      </c>
      <c r="I517" s="214"/>
      <c r="L517" s="210"/>
      <c r="M517" s="215"/>
      <c r="N517" s="216"/>
      <c r="O517" s="216"/>
      <c r="P517" s="216"/>
      <c r="Q517" s="216"/>
      <c r="R517" s="216"/>
      <c r="S517" s="216"/>
      <c r="T517" s="217"/>
      <c r="AT517" s="211" t="s">
        <v>153</v>
      </c>
      <c r="AU517" s="211" t="s">
        <v>83</v>
      </c>
      <c r="AV517" s="209" t="s">
        <v>83</v>
      </c>
      <c r="AW517" s="209" t="s">
        <v>38</v>
      </c>
      <c r="AX517" s="209" t="s">
        <v>74</v>
      </c>
      <c r="AY517" s="211" t="s">
        <v>143</v>
      </c>
    </row>
    <row r="518" s="218" customFormat="true" ht="22.5" hidden="false" customHeight="true" outlineLevel="0" collapsed="false">
      <c r="B518" s="219"/>
      <c r="D518" s="220" t="s">
        <v>153</v>
      </c>
      <c r="E518" s="221"/>
      <c r="F518" s="222" t="s">
        <v>156</v>
      </c>
      <c r="H518" s="223" t="n">
        <v>10</v>
      </c>
      <c r="I518" s="224"/>
      <c r="L518" s="219"/>
      <c r="M518" s="225"/>
      <c r="N518" s="226"/>
      <c r="O518" s="226"/>
      <c r="P518" s="226"/>
      <c r="Q518" s="226"/>
      <c r="R518" s="226"/>
      <c r="S518" s="226"/>
      <c r="T518" s="227"/>
      <c r="AT518" s="228" t="s">
        <v>153</v>
      </c>
      <c r="AU518" s="228" t="s">
        <v>83</v>
      </c>
      <c r="AV518" s="218" t="s">
        <v>151</v>
      </c>
      <c r="AW518" s="218" t="s">
        <v>38</v>
      </c>
      <c r="AX518" s="218" t="s">
        <v>23</v>
      </c>
      <c r="AY518" s="228" t="s">
        <v>143</v>
      </c>
    </row>
    <row r="519" s="31" customFormat="true" ht="22.5" hidden="false" customHeight="true" outlineLevel="0" collapsed="false">
      <c r="B519" s="184"/>
      <c r="C519" s="185" t="s">
        <v>547</v>
      </c>
      <c r="D519" s="185" t="s">
        <v>146</v>
      </c>
      <c r="E519" s="186" t="s">
        <v>362</v>
      </c>
      <c r="F519" s="187" t="s">
        <v>363</v>
      </c>
      <c r="G519" s="188" t="s">
        <v>342</v>
      </c>
      <c r="H519" s="189" t="n">
        <v>22</v>
      </c>
      <c r="I519" s="190"/>
      <c r="J519" s="191" t="n">
        <f aca="false">ROUND(I519*H519,2)</f>
        <v>0</v>
      </c>
      <c r="K519" s="187"/>
      <c r="L519" s="32"/>
      <c r="M519" s="192"/>
      <c r="N519" s="193" t="s">
        <v>45</v>
      </c>
      <c r="O519" s="33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227</v>
      </c>
      <c r="AT519" s="11" t="s">
        <v>146</v>
      </c>
      <c r="AU519" s="11" t="s">
        <v>83</v>
      </c>
      <c r="AY519" s="11" t="s">
        <v>143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227</v>
      </c>
      <c r="BM519" s="11" t="s">
        <v>1063</v>
      </c>
    </row>
    <row r="520" s="31" customFormat="true" ht="22.5" hidden="false" customHeight="true" outlineLevel="0" collapsed="false">
      <c r="B520" s="32"/>
      <c r="D520" s="197" t="s">
        <v>152</v>
      </c>
      <c r="F520" s="198" t="s">
        <v>363</v>
      </c>
      <c r="I520" s="199"/>
      <c r="L520" s="32"/>
      <c r="M520" s="200"/>
      <c r="N520" s="33"/>
      <c r="O520" s="33"/>
      <c r="P520" s="33"/>
      <c r="Q520" s="33"/>
      <c r="R520" s="33"/>
      <c r="S520" s="33"/>
      <c r="T520" s="72"/>
      <c r="AT520" s="11" t="s">
        <v>152</v>
      </c>
      <c r="AU520" s="11" t="s">
        <v>83</v>
      </c>
    </row>
    <row r="521" s="201" customFormat="true" ht="22.5" hidden="false" customHeight="true" outlineLevel="0" collapsed="false">
      <c r="B521" s="202"/>
      <c r="D521" s="197" t="s">
        <v>153</v>
      </c>
      <c r="E521" s="203"/>
      <c r="F521" s="204" t="s">
        <v>364</v>
      </c>
      <c r="H521" s="203"/>
      <c r="I521" s="205"/>
      <c r="L521" s="202"/>
      <c r="M521" s="206"/>
      <c r="N521" s="207"/>
      <c r="O521" s="207"/>
      <c r="P521" s="207"/>
      <c r="Q521" s="207"/>
      <c r="R521" s="207"/>
      <c r="S521" s="207"/>
      <c r="T521" s="208"/>
      <c r="AT521" s="203" t="s">
        <v>153</v>
      </c>
      <c r="AU521" s="203" t="s">
        <v>83</v>
      </c>
      <c r="AV521" s="201" t="s">
        <v>23</v>
      </c>
      <c r="AW521" s="201" t="s">
        <v>38</v>
      </c>
      <c r="AX521" s="201" t="s">
        <v>74</v>
      </c>
      <c r="AY521" s="203" t="s">
        <v>143</v>
      </c>
    </row>
    <row r="522" s="209" customFormat="true" ht="22.5" hidden="false" customHeight="true" outlineLevel="0" collapsed="false">
      <c r="B522" s="210"/>
      <c r="D522" s="197" t="s">
        <v>153</v>
      </c>
      <c r="E522" s="211"/>
      <c r="F522" s="212" t="s">
        <v>1064</v>
      </c>
      <c r="H522" s="213" t="n">
        <v>8</v>
      </c>
      <c r="I522" s="214"/>
      <c r="L522" s="210"/>
      <c r="M522" s="215"/>
      <c r="N522" s="216"/>
      <c r="O522" s="216"/>
      <c r="P522" s="216"/>
      <c r="Q522" s="216"/>
      <c r="R522" s="216"/>
      <c r="S522" s="216"/>
      <c r="T522" s="217"/>
      <c r="AT522" s="211" t="s">
        <v>153</v>
      </c>
      <c r="AU522" s="211" t="s">
        <v>83</v>
      </c>
      <c r="AV522" s="209" t="s">
        <v>83</v>
      </c>
      <c r="AW522" s="209" t="s">
        <v>38</v>
      </c>
      <c r="AX522" s="209" t="s">
        <v>74</v>
      </c>
      <c r="AY522" s="211" t="s">
        <v>143</v>
      </c>
    </row>
    <row r="523" s="209" customFormat="true" ht="22.5" hidden="false" customHeight="true" outlineLevel="0" collapsed="false">
      <c r="B523" s="210"/>
      <c r="D523" s="197" t="s">
        <v>153</v>
      </c>
      <c r="E523" s="211"/>
      <c r="F523" s="212" t="s">
        <v>1065</v>
      </c>
      <c r="H523" s="213" t="n">
        <v>14</v>
      </c>
      <c r="I523" s="214"/>
      <c r="L523" s="210"/>
      <c r="M523" s="215"/>
      <c r="N523" s="216"/>
      <c r="O523" s="216"/>
      <c r="P523" s="216"/>
      <c r="Q523" s="216"/>
      <c r="R523" s="216"/>
      <c r="S523" s="216"/>
      <c r="T523" s="217"/>
      <c r="AT523" s="211" t="s">
        <v>153</v>
      </c>
      <c r="AU523" s="211" t="s">
        <v>83</v>
      </c>
      <c r="AV523" s="209" t="s">
        <v>83</v>
      </c>
      <c r="AW523" s="209" t="s">
        <v>38</v>
      </c>
      <c r="AX523" s="209" t="s">
        <v>74</v>
      </c>
      <c r="AY523" s="211" t="s">
        <v>143</v>
      </c>
    </row>
    <row r="524" s="218" customFormat="true" ht="22.5" hidden="false" customHeight="true" outlineLevel="0" collapsed="false">
      <c r="B524" s="219"/>
      <c r="D524" s="220" t="s">
        <v>153</v>
      </c>
      <c r="E524" s="221"/>
      <c r="F524" s="222" t="s">
        <v>156</v>
      </c>
      <c r="H524" s="223" t="n">
        <v>22</v>
      </c>
      <c r="I524" s="224"/>
      <c r="L524" s="219"/>
      <c r="M524" s="225"/>
      <c r="N524" s="226"/>
      <c r="O524" s="226"/>
      <c r="P524" s="226"/>
      <c r="Q524" s="226"/>
      <c r="R524" s="226"/>
      <c r="S524" s="226"/>
      <c r="T524" s="227"/>
      <c r="AT524" s="228" t="s">
        <v>153</v>
      </c>
      <c r="AU524" s="228" t="s">
        <v>83</v>
      </c>
      <c r="AV524" s="218" t="s">
        <v>151</v>
      </c>
      <c r="AW524" s="218" t="s">
        <v>38</v>
      </c>
      <c r="AX524" s="218" t="s">
        <v>23</v>
      </c>
      <c r="AY524" s="228" t="s">
        <v>143</v>
      </c>
    </row>
    <row r="525" s="31" customFormat="true" ht="22.5" hidden="false" customHeight="true" outlineLevel="0" collapsed="false">
      <c r="B525" s="184"/>
      <c r="C525" s="185" t="s">
        <v>550</v>
      </c>
      <c r="D525" s="185" t="s">
        <v>146</v>
      </c>
      <c r="E525" s="186" t="s">
        <v>367</v>
      </c>
      <c r="F525" s="187" t="s">
        <v>368</v>
      </c>
      <c r="G525" s="188" t="s">
        <v>342</v>
      </c>
      <c r="H525" s="189" t="n">
        <v>4</v>
      </c>
      <c r="I525" s="190"/>
      <c r="J525" s="191" t="n">
        <f aca="false">ROUND(I525*H525,2)</f>
        <v>0</v>
      </c>
      <c r="K525" s="187"/>
      <c r="L525" s="32"/>
      <c r="M525" s="192"/>
      <c r="N525" s="193" t="s">
        <v>45</v>
      </c>
      <c r="O525" s="33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227</v>
      </c>
      <c r="AT525" s="11" t="s">
        <v>146</v>
      </c>
      <c r="AU525" s="11" t="s">
        <v>83</v>
      </c>
      <c r="AY525" s="11" t="s">
        <v>143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227</v>
      </c>
      <c r="BM525" s="11" t="s">
        <v>1066</v>
      </c>
    </row>
    <row r="526" s="31" customFormat="true" ht="22.5" hidden="false" customHeight="true" outlineLevel="0" collapsed="false">
      <c r="B526" s="32"/>
      <c r="D526" s="197" t="s">
        <v>152</v>
      </c>
      <c r="F526" s="198" t="s">
        <v>368</v>
      </c>
      <c r="I526" s="199"/>
      <c r="L526" s="32"/>
      <c r="M526" s="200"/>
      <c r="N526" s="33"/>
      <c r="O526" s="33"/>
      <c r="P526" s="33"/>
      <c r="Q526" s="33"/>
      <c r="R526" s="33"/>
      <c r="S526" s="33"/>
      <c r="T526" s="72"/>
      <c r="AT526" s="11" t="s">
        <v>152</v>
      </c>
      <c r="AU526" s="11" t="s">
        <v>83</v>
      </c>
    </row>
    <row r="527" s="201" customFormat="true" ht="22.5" hidden="false" customHeight="true" outlineLevel="0" collapsed="false">
      <c r="B527" s="202"/>
      <c r="D527" s="197" t="s">
        <v>153</v>
      </c>
      <c r="E527" s="203"/>
      <c r="F527" s="204" t="s">
        <v>369</v>
      </c>
      <c r="H527" s="203"/>
      <c r="I527" s="205"/>
      <c r="L527" s="202"/>
      <c r="M527" s="206"/>
      <c r="N527" s="207"/>
      <c r="O527" s="207"/>
      <c r="P527" s="207"/>
      <c r="Q527" s="207"/>
      <c r="R527" s="207"/>
      <c r="S527" s="207"/>
      <c r="T527" s="208"/>
      <c r="AT527" s="203" t="s">
        <v>153</v>
      </c>
      <c r="AU527" s="203" t="s">
        <v>83</v>
      </c>
      <c r="AV527" s="201" t="s">
        <v>23</v>
      </c>
      <c r="AW527" s="201" t="s">
        <v>38</v>
      </c>
      <c r="AX527" s="201" t="s">
        <v>74</v>
      </c>
      <c r="AY527" s="203" t="s">
        <v>143</v>
      </c>
    </row>
    <row r="528" s="209" customFormat="true" ht="22.5" hidden="false" customHeight="true" outlineLevel="0" collapsed="false">
      <c r="B528" s="210"/>
      <c r="D528" s="197" t="s">
        <v>153</v>
      </c>
      <c r="E528" s="211"/>
      <c r="F528" s="212" t="s">
        <v>370</v>
      </c>
      <c r="H528" s="213" t="n">
        <v>4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53</v>
      </c>
      <c r="AU528" s="211" t="s">
        <v>83</v>
      </c>
      <c r="AV528" s="209" t="s">
        <v>83</v>
      </c>
      <c r="AW528" s="209" t="s">
        <v>38</v>
      </c>
      <c r="AX528" s="209" t="s">
        <v>74</v>
      </c>
      <c r="AY528" s="211" t="s">
        <v>143</v>
      </c>
    </row>
    <row r="529" s="218" customFormat="true" ht="22.5" hidden="false" customHeight="true" outlineLevel="0" collapsed="false">
      <c r="B529" s="219"/>
      <c r="D529" s="220" t="s">
        <v>153</v>
      </c>
      <c r="E529" s="221"/>
      <c r="F529" s="222" t="s">
        <v>156</v>
      </c>
      <c r="H529" s="223" t="n">
        <v>4</v>
      </c>
      <c r="I529" s="224"/>
      <c r="L529" s="219"/>
      <c r="M529" s="225"/>
      <c r="N529" s="226"/>
      <c r="O529" s="226"/>
      <c r="P529" s="226"/>
      <c r="Q529" s="226"/>
      <c r="R529" s="226"/>
      <c r="S529" s="226"/>
      <c r="T529" s="227"/>
      <c r="AT529" s="228" t="s">
        <v>153</v>
      </c>
      <c r="AU529" s="228" t="s">
        <v>83</v>
      </c>
      <c r="AV529" s="218" t="s">
        <v>151</v>
      </c>
      <c r="AW529" s="218" t="s">
        <v>38</v>
      </c>
      <c r="AX529" s="218" t="s">
        <v>23</v>
      </c>
      <c r="AY529" s="228" t="s">
        <v>143</v>
      </c>
    </row>
    <row r="530" s="31" customFormat="true" ht="22.5" hidden="false" customHeight="true" outlineLevel="0" collapsed="false">
      <c r="B530" s="184"/>
      <c r="C530" s="185" t="s">
        <v>553</v>
      </c>
      <c r="D530" s="185" t="s">
        <v>146</v>
      </c>
      <c r="E530" s="186" t="s">
        <v>372</v>
      </c>
      <c r="F530" s="187" t="s">
        <v>373</v>
      </c>
      <c r="G530" s="188" t="s">
        <v>342</v>
      </c>
      <c r="H530" s="189" t="n">
        <v>8</v>
      </c>
      <c r="I530" s="190"/>
      <c r="J530" s="191" t="n">
        <f aca="false">ROUND(I530*H530,2)</f>
        <v>0</v>
      </c>
      <c r="K530" s="187"/>
      <c r="L530" s="32"/>
      <c r="M530" s="192"/>
      <c r="N530" s="193" t="s">
        <v>45</v>
      </c>
      <c r="O530" s="33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227</v>
      </c>
      <c r="AT530" s="11" t="s">
        <v>146</v>
      </c>
      <c r="AU530" s="11" t="s">
        <v>83</v>
      </c>
      <c r="AY530" s="11" t="s">
        <v>143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7</v>
      </c>
      <c r="BM530" s="11" t="s">
        <v>1067</v>
      </c>
    </row>
    <row r="531" s="31" customFormat="true" ht="22.5" hidden="false" customHeight="true" outlineLevel="0" collapsed="false">
      <c r="B531" s="32"/>
      <c r="D531" s="197" t="s">
        <v>152</v>
      </c>
      <c r="F531" s="198" t="s">
        <v>373</v>
      </c>
      <c r="I531" s="199"/>
      <c r="L531" s="32"/>
      <c r="M531" s="200"/>
      <c r="N531" s="33"/>
      <c r="O531" s="33"/>
      <c r="P531" s="33"/>
      <c r="Q531" s="33"/>
      <c r="R531" s="33"/>
      <c r="S531" s="33"/>
      <c r="T531" s="72"/>
      <c r="AT531" s="11" t="s">
        <v>152</v>
      </c>
      <c r="AU531" s="11" t="s">
        <v>83</v>
      </c>
    </row>
    <row r="532" s="201" customFormat="true" ht="22.5" hidden="false" customHeight="true" outlineLevel="0" collapsed="false">
      <c r="B532" s="202"/>
      <c r="D532" s="197" t="s">
        <v>153</v>
      </c>
      <c r="E532" s="203"/>
      <c r="F532" s="204" t="s">
        <v>1068</v>
      </c>
      <c r="H532" s="203"/>
      <c r="I532" s="205"/>
      <c r="L532" s="202"/>
      <c r="M532" s="206"/>
      <c r="N532" s="207"/>
      <c r="O532" s="207"/>
      <c r="P532" s="207"/>
      <c r="Q532" s="207"/>
      <c r="R532" s="207"/>
      <c r="S532" s="207"/>
      <c r="T532" s="208"/>
      <c r="AT532" s="203" t="s">
        <v>153</v>
      </c>
      <c r="AU532" s="203" t="s">
        <v>83</v>
      </c>
      <c r="AV532" s="201" t="s">
        <v>23</v>
      </c>
      <c r="AW532" s="201" t="s">
        <v>38</v>
      </c>
      <c r="AX532" s="201" t="s">
        <v>74</v>
      </c>
      <c r="AY532" s="203" t="s">
        <v>143</v>
      </c>
    </row>
    <row r="533" s="209" customFormat="true" ht="22.5" hidden="false" customHeight="true" outlineLevel="0" collapsed="false">
      <c r="B533" s="210"/>
      <c r="D533" s="197" t="s">
        <v>153</v>
      </c>
      <c r="E533" s="211"/>
      <c r="F533" s="212" t="s">
        <v>370</v>
      </c>
      <c r="H533" s="213" t="n">
        <v>4</v>
      </c>
      <c r="I533" s="214"/>
      <c r="L533" s="210"/>
      <c r="M533" s="215"/>
      <c r="N533" s="216"/>
      <c r="O533" s="216"/>
      <c r="P533" s="216"/>
      <c r="Q533" s="216"/>
      <c r="R533" s="216"/>
      <c r="S533" s="216"/>
      <c r="T533" s="217"/>
      <c r="AT533" s="211" t="s">
        <v>153</v>
      </c>
      <c r="AU533" s="211" t="s">
        <v>83</v>
      </c>
      <c r="AV533" s="209" t="s">
        <v>83</v>
      </c>
      <c r="AW533" s="209" t="s">
        <v>38</v>
      </c>
      <c r="AX533" s="209" t="s">
        <v>74</v>
      </c>
      <c r="AY533" s="211" t="s">
        <v>143</v>
      </c>
    </row>
    <row r="534" s="209" customFormat="true" ht="22.5" hidden="false" customHeight="true" outlineLevel="0" collapsed="false">
      <c r="B534" s="210"/>
      <c r="D534" s="197" t="s">
        <v>153</v>
      </c>
      <c r="E534" s="211"/>
      <c r="F534" s="212" t="s">
        <v>370</v>
      </c>
      <c r="H534" s="213" t="n">
        <v>4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53</v>
      </c>
      <c r="AU534" s="211" t="s">
        <v>83</v>
      </c>
      <c r="AV534" s="209" t="s">
        <v>83</v>
      </c>
      <c r="AW534" s="209" t="s">
        <v>38</v>
      </c>
      <c r="AX534" s="209" t="s">
        <v>74</v>
      </c>
      <c r="AY534" s="211" t="s">
        <v>143</v>
      </c>
    </row>
    <row r="535" s="218" customFormat="true" ht="22.5" hidden="false" customHeight="true" outlineLevel="0" collapsed="false">
      <c r="B535" s="219"/>
      <c r="D535" s="220" t="s">
        <v>153</v>
      </c>
      <c r="E535" s="221"/>
      <c r="F535" s="222" t="s">
        <v>156</v>
      </c>
      <c r="H535" s="223" t="n">
        <v>8</v>
      </c>
      <c r="I535" s="224"/>
      <c r="L535" s="219"/>
      <c r="M535" s="225"/>
      <c r="N535" s="226"/>
      <c r="O535" s="226"/>
      <c r="P535" s="226"/>
      <c r="Q535" s="226"/>
      <c r="R535" s="226"/>
      <c r="S535" s="226"/>
      <c r="T535" s="227"/>
      <c r="AT535" s="228" t="s">
        <v>153</v>
      </c>
      <c r="AU535" s="228" t="s">
        <v>83</v>
      </c>
      <c r="AV535" s="218" t="s">
        <v>151</v>
      </c>
      <c r="AW535" s="218" t="s">
        <v>38</v>
      </c>
      <c r="AX535" s="218" t="s">
        <v>23</v>
      </c>
      <c r="AY535" s="228" t="s">
        <v>143</v>
      </c>
    </row>
    <row r="536" s="31" customFormat="true" ht="22.5" hidden="false" customHeight="true" outlineLevel="0" collapsed="false">
      <c r="B536" s="184"/>
      <c r="C536" s="185" t="s">
        <v>565</v>
      </c>
      <c r="D536" s="185" t="s">
        <v>146</v>
      </c>
      <c r="E536" s="186" t="s">
        <v>375</v>
      </c>
      <c r="F536" s="187" t="s">
        <v>376</v>
      </c>
      <c r="G536" s="188" t="s">
        <v>199</v>
      </c>
      <c r="H536" s="189" t="n">
        <v>2</v>
      </c>
      <c r="I536" s="190"/>
      <c r="J536" s="191" t="n">
        <f aca="false">ROUND(I536*H536,2)</f>
        <v>0</v>
      </c>
      <c r="K536" s="187"/>
      <c r="L536" s="32"/>
      <c r="M536" s="192"/>
      <c r="N536" s="193" t="s">
        <v>45</v>
      </c>
      <c r="O536" s="33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227</v>
      </c>
      <c r="AT536" s="11" t="s">
        <v>146</v>
      </c>
      <c r="AU536" s="11" t="s">
        <v>83</v>
      </c>
      <c r="AY536" s="11" t="s">
        <v>143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227</v>
      </c>
      <c r="BM536" s="11" t="s">
        <v>1069</v>
      </c>
    </row>
    <row r="537" s="31" customFormat="true" ht="22.5" hidden="false" customHeight="true" outlineLevel="0" collapsed="false">
      <c r="B537" s="32"/>
      <c r="D537" s="220" t="s">
        <v>152</v>
      </c>
      <c r="F537" s="231" t="s">
        <v>376</v>
      </c>
      <c r="I537" s="199"/>
      <c r="L537" s="32"/>
      <c r="M537" s="200"/>
      <c r="N537" s="33"/>
      <c r="O537" s="33"/>
      <c r="P537" s="33"/>
      <c r="Q537" s="33"/>
      <c r="R537" s="33"/>
      <c r="S537" s="33"/>
      <c r="T537" s="72"/>
      <c r="AT537" s="11" t="s">
        <v>152</v>
      </c>
      <c r="AU537" s="11" t="s">
        <v>83</v>
      </c>
    </row>
    <row r="538" s="31" customFormat="true" ht="22.5" hidden="false" customHeight="true" outlineLevel="0" collapsed="false">
      <c r="B538" s="184"/>
      <c r="C538" s="185" t="s">
        <v>570</v>
      </c>
      <c r="D538" s="185" t="s">
        <v>146</v>
      </c>
      <c r="E538" s="186" t="s">
        <v>378</v>
      </c>
      <c r="F538" s="187" t="s">
        <v>379</v>
      </c>
      <c r="G538" s="188" t="s">
        <v>342</v>
      </c>
      <c r="H538" s="189" t="n">
        <v>34</v>
      </c>
      <c r="I538" s="190"/>
      <c r="J538" s="191" t="n">
        <f aca="false">ROUND(I538*H538,2)</f>
        <v>0</v>
      </c>
      <c r="K538" s="187"/>
      <c r="L538" s="32"/>
      <c r="M538" s="192"/>
      <c r="N538" s="193" t="s">
        <v>45</v>
      </c>
      <c r="O538" s="33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7</v>
      </c>
      <c r="AT538" s="11" t="s">
        <v>146</v>
      </c>
      <c r="AU538" s="11" t="s">
        <v>83</v>
      </c>
      <c r="AY538" s="11" t="s">
        <v>143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7</v>
      </c>
      <c r="BM538" s="11" t="s">
        <v>1070</v>
      </c>
    </row>
    <row r="539" s="31" customFormat="true" ht="22.5" hidden="false" customHeight="true" outlineLevel="0" collapsed="false">
      <c r="B539" s="32"/>
      <c r="D539" s="197" t="s">
        <v>152</v>
      </c>
      <c r="F539" s="198" t="s">
        <v>379</v>
      </c>
      <c r="I539" s="199"/>
      <c r="L539" s="32"/>
      <c r="M539" s="200"/>
      <c r="N539" s="33"/>
      <c r="O539" s="33"/>
      <c r="P539" s="33"/>
      <c r="Q539" s="33"/>
      <c r="R539" s="33"/>
      <c r="S539" s="33"/>
      <c r="T539" s="72"/>
      <c r="AT539" s="11" t="s">
        <v>152</v>
      </c>
      <c r="AU539" s="11" t="s">
        <v>83</v>
      </c>
    </row>
    <row r="540" s="201" customFormat="true" ht="22.5" hidden="false" customHeight="true" outlineLevel="0" collapsed="false">
      <c r="B540" s="202"/>
      <c r="D540" s="197" t="s">
        <v>153</v>
      </c>
      <c r="E540" s="203"/>
      <c r="F540" s="204" t="s">
        <v>380</v>
      </c>
      <c r="H540" s="203"/>
      <c r="I540" s="205"/>
      <c r="L540" s="202"/>
      <c r="M540" s="206"/>
      <c r="N540" s="207"/>
      <c r="O540" s="207"/>
      <c r="P540" s="207"/>
      <c r="Q540" s="207"/>
      <c r="R540" s="207"/>
      <c r="S540" s="207"/>
      <c r="T540" s="208"/>
      <c r="AT540" s="203" t="s">
        <v>153</v>
      </c>
      <c r="AU540" s="203" t="s">
        <v>83</v>
      </c>
      <c r="AV540" s="201" t="s">
        <v>23</v>
      </c>
      <c r="AW540" s="201" t="s">
        <v>38</v>
      </c>
      <c r="AX540" s="201" t="s">
        <v>74</v>
      </c>
      <c r="AY540" s="203" t="s">
        <v>143</v>
      </c>
    </row>
    <row r="541" s="209" customFormat="true" ht="22.5" hidden="false" customHeight="true" outlineLevel="0" collapsed="false">
      <c r="B541" s="210"/>
      <c r="D541" s="197" t="s">
        <v>153</v>
      </c>
      <c r="E541" s="211"/>
      <c r="F541" s="212" t="s">
        <v>1071</v>
      </c>
      <c r="H541" s="213" t="n">
        <v>34</v>
      </c>
      <c r="I541" s="214"/>
      <c r="L541" s="210"/>
      <c r="M541" s="215"/>
      <c r="N541" s="216"/>
      <c r="O541" s="216"/>
      <c r="P541" s="216"/>
      <c r="Q541" s="216"/>
      <c r="R541" s="216"/>
      <c r="S541" s="216"/>
      <c r="T541" s="217"/>
      <c r="AT541" s="211" t="s">
        <v>153</v>
      </c>
      <c r="AU541" s="211" t="s">
        <v>83</v>
      </c>
      <c r="AV541" s="209" t="s">
        <v>83</v>
      </c>
      <c r="AW541" s="209" t="s">
        <v>38</v>
      </c>
      <c r="AX541" s="209" t="s">
        <v>74</v>
      </c>
      <c r="AY541" s="211" t="s">
        <v>143</v>
      </c>
    </row>
    <row r="542" s="218" customFormat="true" ht="22.5" hidden="false" customHeight="true" outlineLevel="0" collapsed="false">
      <c r="B542" s="219"/>
      <c r="D542" s="220" t="s">
        <v>153</v>
      </c>
      <c r="E542" s="221"/>
      <c r="F542" s="222" t="s">
        <v>156</v>
      </c>
      <c r="H542" s="223" t="n">
        <v>34</v>
      </c>
      <c r="I542" s="224"/>
      <c r="L542" s="219"/>
      <c r="M542" s="225"/>
      <c r="N542" s="226"/>
      <c r="O542" s="226"/>
      <c r="P542" s="226"/>
      <c r="Q542" s="226"/>
      <c r="R542" s="226"/>
      <c r="S542" s="226"/>
      <c r="T542" s="227"/>
      <c r="AT542" s="228" t="s">
        <v>153</v>
      </c>
      <c r="AU542" s="228" t="s">
        <v>83</v>
      </c>
      <c r="AV542" s="218" t="s">
        <v>151</v>
      </c>
      <c r="AW542" s="218" t="s">
        <v>38</v>
      </c>
      <c r="AX542" s="218" t="s">
        <v>23</v>
      </c>
      <c r="AY542" s="228" t="s">
        <v>143</v>
      </c>
    </row>
    <row r="543" s="31" customFormat="true" ht="22.5" hidden="false" customHeight="true" outlineLevel="0" collapsed="false">
      <c r="B543" s="184"/>
      <c r="C543" s="185" t="s">
        <v>577</v>
      </c>
      <c r="D543" s="185" t="s">
        <v>146</v>
      </c>
      <c r="E543" s="186" t="s">
        <v>383</v>
      </c>
      <c r="F543" s="187" t="s">
        <v>384</v>
      </c>
      <c r="G543" s="188" t="s">
        <v>348</v>
      </c>
      <c r="H543" s="242"/>
      <c r="I543" s="190"/>
      <c r="J543" s="191" t="n">
        <f aca="false">ROUND(I543*H543,2)</f>
        <v>0</v>
      </c>
      <c r="K543" s="187"/>
      <c r="L543" s="32"/>
      <c r="M543" s="192"/>
      <c r="N543" s="193" t="s">
        <v>45</v>
      </c>
      <c r="O543" s="33"/>
      <c r="P543" s="194" t="n">
        <f aca="false">O543*H543</f>
        <v>0</v>
      </c>
      <c r="Q543" s="194" t="n">
        <v>0</v>
      </c>
      <c r="R543" s="194" t="n">
        <f aca="false">Q543*H543</f>
        <v>0</v>
      </c>
      <c r="S543" s="194" t="n">
        <v>0</v>
      </c>
      <c r="T543" s="195" t="n">
        <f aca="false">S543*H543</f>
        <v>0</v>
      </c>
      <c r="AR543" s="11" t="s">
        <v>227</v>
      </c>
      <c r="AT543" s="11" t="s">
        <v>146</v>
      </c>
      <c r="AU543" s="11" t="s">
        <v>83</v>
      </c>
      <c r="AY543" s="11" t="s">
        <v>143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23</v>
      </c>
      <c r="BK543" s="196" t="n">
        <f aca="false">ROUND(I543*H543,2)</f>
        <v>0</v>
      </c>
      <c r="BL543" s="11" t="s">
        <v>227</v>
      </c>
      <c r="BM543" s="11" t="s">
        <v>1072</v>
      </c>
    </row>
    <row r="544" s="31" customFormat="true" ht="22.5" hidden="false" customHeight="true" outlineLevel="0" collapsed="false">
      <c r="B544" s="32"/>
      <c r="D544" s="197" t="s">
        <v>152</v>
      </c>
      <c r="F544" s="198" t="s">
        <v>384</v>
      </c>
      <c r="I544" s="199"/>
      <c r="L544" s="32"/>
      <c r="M544" s="200"/>
      <c r="N544" s="33"/>
      <c r="O544" s="33"/>
      <c r="P544" s="33"/>
      <c r="Q544" s="33"/>
      <c r="R544" s="33"/>
      <c r="S544" s="33"/>
      <c r="T544" s="72"/>
      <c r="AT544" s="11" t="s">
        <v>152</v>
      </c>
      <c r="AU544" s="11" t="s">
        <v>83</v>
      </c>
    </row>
    <row r="545" s="169" customFormat="true" ht="29.85" hidden="false" customHeight="true" outlineLevel="0" collapsed="false">
      <c r="B545" s="170"/>
      <c r="D545" s="181" t="s">
        <v>73</v>
      </c>
      <c r="E545" s="182" t="s">
        <v>385</v>
      </c>
      <c r="F545" s="182" t="s">
        <v>386</v>
      </c>
      <c r="I545" s="173"/>
      <c r="J545" s="183" t="n">
        <f aca="false">BK545</f>
        <v>0</v>
      </c>
      <c r="L545" s="170"/>
      <c r="M545" s="175"/>
      <c r="N545" s="176"/>
      <c r="O545" s="176"/>
      <c r="P545" s="177" t="n">
        <f aca="false">SUM(P546:P564)</f>
        <v>0</v>
      </c>
      <c r="Q545" s="176"/>
      <c r="R545" s="177" t="n">
        <f aca="false">SUM(R546:R564)</f>
        <v>0</v>
      </c>
      <c r="S545" s="176"/>
      <c r="T545" s="178" t="n">
        <f aca="false">SUM(T546:T564)</f>
        <v>0</v>
      </c>
      <c r="AR545" s="171" t="s">
        <v>83</v>
      </c>
      <c r="AT545" s="179" t="s">
        <v>73</v>
      </c>
      <c r="AU545" s="179" t="s">
        <v>23</v>
      </c>
      <c r="AY545" s="171" t="s">
        <v>143</v>
      </c>
      <c r="BK545" s="180" t="n">
        <f aca="false">SUM(BK546:BK564)</f>
        <v>0</v>
      </c>
    </row>
    <row r="546" s="31" customFormat="true" ht="22.5" hidden="false" customHeight="true" outlineLevel="0" collapsed="false">
      <c r="B546" s="184"/>
      <c r="C546" s="185" t="s">
        <v>582</v>
      </c>
      <c r="D546" s="185" t="s">
        <v>146</v>
      </c>
      <c r="E546" s="186" t="s">
        <v>388</v>
      </c>
      <c r="F546" s="187" t="s">
        <v>389</v>
      </c>
      <c r="G546" s="188" t="s">
        <v>342</v>
      </c>
      <c r="H546" s="189" t="n">
        <v>70</v>
      </c>
      <c r="I546" s="190"/>
      <c r="J546" s="191" t="n">
        <f aca="false">ROUND(I546*H546,2)</f>
        <v>0</v>
      </c>
      <c r="K546" s="187"/>
      <c r="L546" s="32"/>
      <c r="M546" s="192"/>
      <c r="N546" s="193" t="s">
        <v>45</v>
      </c>
      <c r="O546" s="33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227</v>
      </c>
      <c r="AT546" s="11" t="s">
        <v>146</v>
      </c>
      <c r="AU546" s="11" t="s">
        <v>83</v>
      </c>
      <c r="AY546" s="11" t="s">
        <v>143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27</v>
      </c>
      <c r="BM546" s="11" t="s">
        <v>1073</v>
      </c>
    </row>
    <row r="547" s="31" customFormat="true" ht="22.5" hidden="false" customHeight="true" outlineLevel="0" collapsed="false">
      <c r="B547" s="32"/>
      <c r="D547" s="197" t="s">
        <v>152</v>
      </c>
      <c r="F547" s="198" t="s">
        <v>389</v>
      </c>
      <c r="I547" s="199"/>
      <c r="L547" s="32"/>
      <c r="M547" s="200"/>
      <c r="N547" s="33"/>
      <c r="O547" s="33"/>
      <c r="P547" s="33"/>
      <c r="Q547" s="33"/>
      <c r="R547" s="33"/>
      <c r="S547" s="33"/>
      <c r="T547" s="72"/>
      <c r="AT547" s="11" t="s">
        <v>152</v>
      </c>
      <c r="AU547" s="11" t="s">
        <v>83</v>
      </c>
    </row>
    <row r="548" s="201" customFormat="true" ht="22.5" hidden="false" customHeight="true" outlineLevel="0" collapsed="false">
      <c r="B548" s="202"/>
      <c r="D548" s="197" t="s">
        <v>153</v>
      </c>
      <c r="E548" s="203"/>
      <c r="F548" s="204" t="s">
        <v>390</v>
      </c>
      <c r="H548" s="203"/>
      <c r="I548" s="205"/>
      <c r="L548" s="202"/>
      <c r="M548" s="206"/>
      <c r="N548" s="207"/>
      <c r="O548" s="207"/>
      <c r="P548" s="207"/>
      <c r="Q548" s="207"/>
      <c r="R548" s="207"/>
      <c r="S548" s="207"/>
      <c r="T548" s="208"/>
      <c r="AT548" s="203" t="s">
        <v>153</v>
      </c>
      <c r="AU548" s="203" t="s">
        <v>83</v>
      </c>
      <c r="AV548" s="201" t="s">
        <v>23</v>
      </c>
      <c r="AW548" s="201" t="s">
        <v>38</v>
      </c>
      <c r="AX548" s="201" t="s">
        <v>74</v>
      </c>
      <c r="AY548" s="203" t="s">
        <v>143</v>
      </c>
    </row>
    <row r="549" s="209" customFormat="true" ht="22.5" hidden="false" customHeight="true" outlineLevel="0" collapsed="false">
      <c r="B549" s="210"/>
      <c r="D549" s="197" t="s">
        <v>153</v>
      </c>
      <c r="E549" s="211"/>
      <c r="F549" s="212" t="s">
        <v>1074</v>
      </c>
      <c r="H549" s="213" t="n">
        <v>70</v>
      </c>
      <c r="I549" s="214"/>
      <c r="L549" s="210"/>
      <c r="M549" s="215"/>
      <c r="N549" s="216"/>
      <c r="O549" s="216"/>
      <c r="P549" s="216"/>
      <c r="Q549" s="216"/>
      <c r="R549" s="216"/>
      <c r="S549" s="216"/>
      <c r="T549" s="217"/>
      <c r="AT549" s="211" t="s">
        <v>153</v>
      </c>
      <c r="AU549" s="211" t="s">
        <v>83</v>
      </c>
      <c r="AV549" s="209" t="s">
        <v>83</v>
      </c>
      <c r="AW549" s="209" t="s">
        <v>38</v>
      </c>
      <c r="AX549" s="209" t="s">
        <v>74</v>
      </c>
      <c r="AY549" s="211" t="s">
        <v>143</v>
      </c>
    </row>
    <row r="550" s="218" customFormat="true" ht="22.5" hidden="false" customHeight="true" outlineLevel="0" collapsed="false">
      <c r="B550" s="219"/>
      <c r="D550" s="220" t="s">
        <v>153</v>
      </c>
      <c r="E550" s="221"/>
      <c r="F550" s="222" t="s">
        <v>156</v>
      </c>
      <c r="H550" s="223" t="n">
        <v>70</v>
      </c>
      <c r="I550" s="224"/>
      <c r="L550" s="219"/>
      <c r="M550" s="225"/>
      <c r="N550" s="226"/>
      <c r="O550" s="226"/>
      <c r="P550" s="226"/>
      <c r="Q550" s="226"/>
      <c r="R550" s="226"/>
      <c r="S550" s="226"/>
      <c r="T550" s="227"/>
      <c r="AT550" s="228" t="s">
        <v>153</v>
      </c>
      <c r="AU550" s="228" t="s">
        <v>83</v>
      </c>
      <c r="AV550" s="218" t="s">
        <v>151</v>
      </c>
      <c r="AW550" s="218" t="s">
        <v>38</v>
      </c>
      <c r="AX550" s="218" t="s">
        <v>23</v>
      </c>
      <c r="AY550" s="228" t="s">
        <v>143</v>
      </c>
    </row>
    <row r="551" s="31" customFormat="true" ht="22.5" hidden="false" customHeight="true" outlineLevel="0" collapsed="false">
      <c r="B551" s="184"/>
      <c r="C551" s="185" t="s">
        <v>585</v>
      </c>
      <c r="D551" s="185" t="s">
        <v>146</v>
      </c>
      <c r="E551" s="186" t="s">
        <v>393</v>
      </c>
      <c r="F551" s="187" t="s">
        <v>394</v>
      </c>
      <c r="G551" s="188" t="s">
        <v>342</v>
      </c>
      <c r="H551" s="189" t="n">
        <v>68</v>
      </c>
      <c r="I551" s="190"/>
      <c r="J551" s="191" t="n">
        <f aca="false">ROUND(I551*H551,2)</f>
        <v>0</v>
      </c>
      <c r="K551" s="187"/>
      <c r="L551" s="32"/>
      <c r="M551" s="192"/>
      <c r="N551" s="193" t="s">
        <v>45</v>
      </c>
      <c r="O551" s="33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27</v>
      </c>
      <c r="AT551" s="11" t="s">
        <v>146</v>
      </c>
      <c r="AU551" s="11" t="s">
        <v>83</v>
      </c>
      <c r="AY551" s="11" t="s">
        <v>143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7</v>
      </c>
      <c r="BM551" s="11" t="s">
        <v>1075</v>
      </c>
    </row>
    <row r="552" s="31" customFormat="true" ht="22.5" hidden="false" customHeight="true" outlineLevel="0" collapsed="false">
      <c r="B552" s="32"/>
      <c r="D552" s="197" t="s">
        <v>152</v>
      </c>
      <c r="F552" s="198" t="s">
        <v>394</v>
      </c>
      <c r="I552" s="199"/>
      <c r="L552" s="32"/>
      <c r="M552" s="200"/>
      <c r="N552" s="33"/>
      <c r="O552" s="33"/>
      <c r="P552" s="33"/>
      <c r="Q552" s="33"/>
      <c r="R552" s="33"/>
      <c r="S552" s="33"/>
      <c r="T552" s="72"/>
      <c r="AT552" s="11" t="s">
        <v>152</v>
      </c>
      <c r="AU552" s="11" t="s">
        <v>83</v>
      </c>
    </row>
    <row r="553" s="201" customFormat="true" ht="31.5" hidden="false" customHeight="true" outlineLevel="0" collapsed="false">
      <c r="B553" s="202"/>
      <c r="D553" s="197" t="s">
        <v>153</v>
      </c>
      <c r="E553" s="203"/>
      <c r="F553" s="204" t="s">
        <v>395</v>
      </c>
      <c r="H553" s="203"/>
      <c r="I553" s="205"/>
      <c r="L553" s="202"/>
      <c r="M553" s="206"/>
      <c r="N553" s="207"/>
      <c r="O553" s="207"/>
      <c r="P553" s="207"/>
      <c r="Q553" s="207"/>
      <c r="R553" s="207"/>
      <c r="S553" s="207"/>
      <c r="T553" s="208"/>
      <c r="AT553" s="203" t="s">
        <v>153</v>
      </c>
      <c r="AU553" s="203" t="s">
        <v>83</v>
      </c>
      <c r="AV553" s="201" t="s">
        <v>23</v>
      </c>
      <c r="AW553" s="201" t="s">
        <v>38</v>
      </c>
      <c r="AX553" s="201" t="s">
        <v>74</v>
      </c>
      <c r="AY553" s="203" t="s">
        <v>143</v>
      </c>
    </row>
    <row r="554" s="209" customFormat="true" ht="22.5" hidden="false" customHeight="true" outlineLevel="0" collapsed="false">
      <c r="B554" s="210"/>
      <c r="D554" s="197" t="s">
        <v>153</v>
      </c>
      <c r="E554" s="211"/>
      <c r="F554" s="212" t="s">
        <v>1076</v>
      </c>
      <c r="H554" s="213" t="n">
        <v>36</v>
      </c>
      <c r="I554" s="214"/>
      <c r="L554" s="210"/>
      <c r="M554" s="215"/>
      <c r="N554" s="216"/>
      <c r="O554" s="216"/>
      <c r="P554" s="216"/>
      <c r="Q554" s="216"/>
      <c r="R554" s="216"/>
      <c r="S554" s="216"/>
      <c r="T554" s="217"/>
      <c r="AT554" s="211" t="s">
        <v>153</v>
      </c>
      <c r="AU554" s="211" t="s">
        <v>83</v>
      </c>
      <c r="AV554" s="209" t="s">
        <v>83</v>
      </c>
      <c r="AW554" s="209" t="s">
        <v>38</v>
      </c>
      <c r="AX554" s="209" t="s">
        <v>74</v>
      </c>
      <c r="AY554" s="211" t="s">
        <v>143</v>
      </c>
    </row>
    <row r="555" s="209" customFormat="true" ht="22.5" hidden="false" customHeight="true" outlineLevel="0" collapsed="false">
      <c r="B555" s="210"/>
      <c r="D555" s="197" t="s">
        <v>153</v>
      </c>
      <c r="E555" s="211"/>
      <c r="F555" s="212" t="s">
        <v>1077</v>
      </c>
      <c r="H555" s="213" t="n">
        <v>32</v>
      </c>
      <c r="I555" s="214"/>
      <c r="L555" s="210"/>
      <c r="M555" s="215"/>
      <c r="N555" s="216"/>
      <c r="O555" s="216"/>
      <c r="P555" s="216"/>
      <c r="Q555" s="216"/>
      <c r="R555" s="216"/>
      <c r="S555" s="216"/>
      <c r="T555" s="217"/>
      <c r="AT555" s="211" t="s">
        <v>153</v>
      </c>
      <c r="AU555" s="211" t="s">
        <v>83</v>
      </c>
      <c r="AV555" s="209" t="s">
        <v>83</v>
      </c>
      <c r="AW555" s="209" t="s">
        <v>38</v>
      </c>
      <c r="AX555" s="209" t="s">
        <v>74</v>
      </c>
      <c r="AY555" s="211" t="s">
        <v>143</v>
      </c>
    </row>
    <row r="556" s="218" customFormat="true" ht="22.5" hidden="false" customHeight="true" outlineLevel="0" collapsed="false">
      <c r="B556" s="219"/>
      <c r="D556" s="220" t="s">
        <v>153</v>
      </c>
      <c r="E556" s="221"/>
      <c r="F556" s="222" t="s">
        <v>156</v>
      </c>
      <c r="H556" s="223" t="n">
        <v>68</v>
      </c>
      <c r="I556" s="224"/>
      <c r="L556" s="219"/>
      <c r="M556" s="225"/>
      <c r="N556" s="226"/>
      <c r="O556" s="226"/>
      <c r="P556" s="226"/>
      <c r="Q556" s="226"/>
      <c r="R556" s="226"/>
      <c r="S556" s="226"/>
      <c r="T556" s="227"/>
      <c r="AT556" s="228" t="s">
        <v>153</v>
      </c>
      <c r="AU556" s="228" t="s">
        <v>83</v>
      </c>
      <c r="AV556" s="218" t="s">
        <v>151</v>
      </c>
      <c r="AW556" s="218" t="s">
        <v>38</v>
      </c>
      <c r="AX556" s="218" t="s">
        <v>23</v>
      </c>
      <c r="AY556" s="228" t="s">
        <v>143</v>
      </c>
    </row>
    <row r="557" s="31" customFormat="true" ht="31.5" hidden="false" customHeight="true" outlineLevel="0" collapsed="false">
      <c r="B557" s="184"/>
      <c r="C557" s="185" t="s">
        <v>590</v>
      </c>
      <c r="D557" s="185" t="s">
        <v>146</v>
      </c>
      <c r="E557" s="186" t="s">
        <v>399</v>
      </c>
      <c r="F557" s="187" t="s">
        <v>400</v>
      </c>
      <c r="G557" s="188" t="s">
        <v>342</v>
      </c>
      <c r="H557" s="189" t="n">
        <v>68</v>
      </c>
      <c r="I557" s="190"/>
      <c r="J557" s="191" t="n">
        <f aca="false">ROUND(I557*H557,2)</f>
        <v>0</v>
      </c>
      <c r="K557" s="187"/>
      <c r="L557" s="32"/>
      <c r="M557" s="192"/>
      <c r="N557" s="193" t="s">
        <v>45</v>
      </c>
      <c r="O557" s="33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</v>
      </c>
      <c r="T557" s="195" t="n">
        <f aca="false">S557*H557</f>
        <v>0</v>
      </c>
      <c r="AR557" s="11" t="s">
        <v>227</v>
      </c>
      <c r="AT557" s="11" t="s">
        <v>146</v>
      </c>
      <c r="AU557" s="11" t="s">
        <v>83</v>
      </c>
      <c r="AY557" s="11" t="s">
        <v>143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227</v>
      </c>
      <c r="BM557" s="11" t="s">
        <v>1078</v>
      </c>
    </row>
    <row r="558" s="31" customFormat="true" ht="22.5" hidden="false" customHeight="true" outlineLevel="0" collapsed="false">
      <c r="B558" s="32"/>
      <c r="D558" s="220" t="s">
        <v>152</v>
      </c>
      <c r="F558" s="231" t="s">
        <v>400</v>
      </c>
      <c r="I558" s="199"/>
      <c r="L558" s="32"/>
      <c r="M558" s="200"/>
      <c r="N558" s="33"/>
      <c r="O558" s="33"/>
      <c r="P558" s="33"/>
      <c r="Q558" s="33"/>
      <c r="R558" s="33"/>
      <c r="S558" s="33"/>
      <c r="T558" s="72"/>
      <c r="AT558" s="11" t="s">
        <v>152</v>
      </c>
      <c r="AU558" s="11" t="s">
        <v>83</v>
      </c>
    </row>
    <row r="559" s="31" customFormat="true" ht="22.5" hidden="false" customHeight="true" outlineLevel="0" collapsed="false">
      <c r="B559" s="184"/>
      <c r="C559" s="185" t="s">
        <v>600</v>
      </c>
      <c r="D559" s="185" t="s">
        <v>146</v>
      </c>
      <c r="E559" s="186" t="s">
        <v>402</v>
      </c>
      <c r="F559" s="187" t="s">
        <v>403</v>
      </c>
      <c r="G559" s="188" t="s">
        <v>342</v>
      </c>
      <c r="H559" s="189" t="n">
        <v>68</v>
      </c>
      <c r="I559" s="190"/>
      <c r="J559" s="191" t="n">
        <f aca="false">ROUND(I559*H559,2)</f>
        <v>0</v>
      </c>
      <c r="K559" s="187"/>
      <c r="L559" s="32"/>
      <c r="M559" s="192"/>
      <c r="N559" s="193" t="s">
        <v>45</v>
      </c>
      <c r="O559" s="33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227</v>
      </c>
      <c r="AT559" s="11" t="s">
        <v>146</v>
      </c>
      <c r="AU559" s="11" t="s">
        <v>83</v>
      </c>
      <c r="AY559" s="11" t="s">
        <v>143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227</v>
      </c>
      <c r="BM559" s="11" t="s">
        <v>1079</v>
      </c>
    </row>
    <row r="560" s="31" customFormat="true" ht="22.5" hidden="false" customHeight="true" outlineLevel="0" collapsed="false">
      <c r="B560" s="32"/>
      <c r="D560" s="220" t="s">
        <v>152</v>
      </c>
      <c r="F560" s="231" t="s">
        <v>403</v>
      </c>
      <c r="I560" s="199"/>
      <c r="L560" s="32"/>
      <c r="M560" s="200"/>
      <c r="N560" s="33"/>
      <c r="O560" s="33"/>
      <c r="P560" s="33"/>
      <c r="Q560" s="33"/>
      <c r="R560" s="33"/>
      <c r="S560" s="33"/>
      <c r="T560" s="72"/>
      <c r="AT560" s="11" t="s">
        <v>152</v>
      </c>
      <c r="AU560" s="11" t="s">
        <v>83</v>
      </c>
    </row>
    <row r="561" s="31" customFormat="true" ht="22.5" hidden="false" customHeight="true" outlineLevel="0" collapsed="false">
      <c r="B561" s="184"/>
      <c r="C561" s="185" t="s">
        <v>603</v>
      </c>
      <c r="D561" s="185" t="s">
        <v>146</v>
      </c>
      <c r="E561" s="186" t="s">
        <v>405</v>
      </c>
      <c r="F561" s="187" t="s">
        <v>406</v>
      </c>
      <c r="G561" s="188" t="s">
        <v>342</v>
      </c>
      <c r="H561" s="189" t="n">
        <v>68</v>
      </c>
      <c r="I561" s="190"/>
      <c r="J561" s="191" t="n">
        <f aca="false">ROUND(I561*H561,2)</f>
        <v>0</v>
      </c>
      <c r="K561" s="187"/>
      <c r="L561" s="32"/>
      <c r="M561" s="192"/>
      <c r="N561" s="193" t="s">
        <v>45</v>
      </c>
      <c r="O561" s="33"/>
      <c r="P561" s="194" t="n">
        <f aca="false">O561*H561</f>
        <v>0</v>
      </c>
      <c r="Q561" s="194" t="n">
        <v>0</v>
      </c>
      <c r="R561" s="194" t="n">
        <f aca="false">Q561*H561</f>
        <v>0</v>
      </c>
      <c r="S561" s="194" t="n">
        <v>0</v>
      </c>
      <c r="T561" s="195" t="n">
        <f aca="false">S561*H561</f>
        <v>0</v>
      </c>
      <c r="AR561" s="11" t="s">
        <v>227</v>
      </c>
      <c r="AT561" s="11" t="s">
        <v>146</v>
      </c>
      <c r="AU561" s="11" t="s">
        <v>83</v>
      </c>
      <c r="AY561" s="11" t="s">
        <v>143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227</v>
      </c>
      <c r="BM561" s="11" t="s">
        <v>1080</v>
      </c>
    </row>
    <row r="562" s="31" customFormat="true" ht="22.5" hidden="false" customHeight="true" outlineLevel="0" collapsed="false">
      <c r="B562" s="32"/>
      <c r="D562" s="220" t="s">
        <v>152</v>
      </c>
      <c r="F562" s="231" t="s">
        <v>406</v>
      </c>
      <c r="I562" s="199"/>
      <c r="L562" s="32"/>
      <c r="M562" s="200"/>
      <c r="N562" s="33"/>
      <c r="O562" s="33"/>
      <c r="P562" s="33"/>
      <c r="Q562" s="33"/>
      <c r="R562" s="33"/>
      <c r="S562" s="33"/>
      <c r="T562" s="72"/>
      <c r="AT562" s="11" t="s">
        <v>152</v>
      </c>
      <c r="AU562" s="11" t="s">
        <v>83</v>
      </c>
    </row>
    <row r="563" s="31" customFormat="true" ht="22.5" hidden="false" customHeight="true" outlineLevel="0" collapsed="false">
      <c r="B563" s="184"/>
      <c r="C563" s="185" t="s">
        <v>606</v>
      </c>
      <c r="D563" s="185" t="s">
        <v>146</v>
      </c>
      <c r="E563" s="186" t="s">
        <v>408</v>
      </c>
      <c r="F563" s="187" t="s">
        <v>409</v>
      </c>
      <c r="G563" s="188" t="s">
        <v>348</v>
      </c>
      <c r="H563" s="242"/>
      <c r="I563" s="190"/>
      <c r="J563" s="191" t="n">
        <f aca="false">ROUND(I563*H563,2)</f>
        <v>0</v>
      </c>
      <c r="K563" s="187"/>
      <c r="L563" s="32"/>
      <c r="M563" s="192"/>
      <c r="N563" s="193" t="s">
        <v>45</v>
      </c>
      <c r="O563" s="33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227</v>
      </c>
      <c r="AT563" s="11" t="s">
        <v>146</v>
      </c>
      <c r="AU563" s="11" t="s">
        <v>83</v>
      </c>
      <c r="AY563" s="11" t="s">
        <v>143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227</v>
      </c>
      <c r="BM563" s="11" t="s">
        <v>1081</v>
      </c>
    </row>
    <row r="564" s="31" customFormat="true" ht="22.5" hidden="false" customHeight="true" outlineLevel="0" collapsed="false">
      <c r="B564" s="32"/>
      <c r="D564" s="197" t="s">
        <v>152</v>
      </c>
      <c r="F564" s="198" t="s">
        <v>409</v>
      </c>
      <c r="I564" s="199"/>
      <c r="L564" s="32"/>
      <c r="M564" s="200"/>
      <c r="N564" s="33"/>
      <c r="O564" s="33"/>
      <c r="P564" s="33"/>
      <c r="Q564" s="33"/>
      <c r="R564" s="33"/>
      <c r="S564" s="33"/>
      <c r="T564" s="72"/>
      <c r="AT564" s="11" t="s">
        <v>152</v>
      </c>
      <c r="AU564" s="11" t="s">
        <v>83</v>
      </c>
    </row>
    <row r="565" s="169" customFormat="true" ht="29.85" hidden="false" customHeight="true" outlineLevel="0" collapsed="false">
      <c r="B565" s="170"/>
      <c r="D565" s="181" t="s">
        <v>73</v>
      </c>
      <c r="E565" s="182" t="s">
        <v>410</v>
      </c>
      <c r="F565" s="182" t="s">
        <v>411</v>
      </c>
      <c r="I565" s="173"/>
      <c r="J565" s="183" t="n">
        <f aca="false">BK565</f>
        <v>0</v>
      </c>
      <c r="L565" s="170"/>
      <c r="M565" s="175"/>
      <c r="N565" s="176"/>
      <c r="O565" s="176"/>
      <c r="P565" s="177" t="n">
        <f aca="false">SUM(P566:P606)</f>
        <v>0</v>
      </c>
      <c r="Q565" s="176"/>
      <c r="R565" s="177" t="n">
        <f aca="false">SUM(R566:R606)</f>
        <v>0</v>
      </c>
      <c r="S565" s="176"/>
      <c r="T565" s="178" t="n">
        <f aca="false">SUM(T566:T606)</f>
        <v>0</v>
      </c>
      <c r="AR565" s="171" t="s">
        <v>83</v>
      </c>
      <c r="AT565" s="179" t="s">
        <v>73</v>
      </c>
      <c r="AU565" s="179" t="s">
        <v>23</v>
      </c>
      <c r="AY565" s="171" t="s">
        <v>143</v>
      </c>
      <c r="BK565" s="180" t="n">
        <f aca="false">SUM(BK566:BK606)</f>
        <v>0</v>
      </c>
    </row>
    <row r="566" s="31" customFormat="true" ht="31.5" hidden="false" customHeight="true" outlineLevel="0" collapsed="false">
      <c r="B566" s="184"/>
      <c r="C566" s="185" t="s">
        <v>610</v>
      </c>
      <c r="D566" s="185" t="s">
        <v>146</v>
      </c>
      <c r="E566" s="186" t="s">
        <v>1082</v>
      </c>
      <c r="F566" s="187" t="s">
        <v>1083</v>
      </c>
      <c r="G566" s="188" t="s">
        <v>709</v>
      </c>
      <c r="H566" s="189" t="n">
        <v>4</v>
      </c>
      <c r="I566" s="190"/>
      <c r="J566" s="191" t="n">
        <f aca="false">ROUND(I566*H566,2)</f>
        <v>0</v>
      </c>
      <c r="K566" s="187"/>
      <c r="L566" s="32"/>
      <c r="M566" s="192"/>
      <c r="N566" s="193" t="s">
        <v>45</v>
      </c>
      <c r="O566" s="33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227</v>
      </c>
      <c r="AT566" s="11" t="s">
        <v>146</v>
      </c>
      <c r="AU566" s="11" t="s">
        <v>83</v>
      </c>
      <c r="AY566" s="11" t="s">
        <v>143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227</v>
      </c>
      <c r="BM566" s="11" t="s">
        <v>1084</v>
      </c>
    </row>
    <row r="567" s="31" customFormat="true" ht="22.5" hidden="false" customHeight="true" outlineLevel="0" collapsed="false">
      <c r="B567" s="32"/>
      <c r="D567" s="220" t="s">
        <v>152</v>
      </c>
      <c r="F567" s="231" t="s">
        <v>1083</v>
      </c>
      <c r="I567" s="199"/>
      <c r="L567" s="32"/>
      <c r="M567" s="200"/>
      <c r="N567" s="33"/>
      <c r="O567" s="33"/>
      <c r="P567" s="33"/>
      <c r="Q567" s="33"/>
      <c r="R567" s="33"/>
      <c r="S567" s="33"/>
      <c r="T567" s="72"/>
      <c r="AT567" s="11" t="s">
        <v>152</v>
      </c>
      <c r="AU567" s="11" t="s">
        <v>83</v>
      </c>
    </row>
    <row r="568" s="31" customFormat="true" ht="22.5" hidden="false" customHeight="true" outlineLevel="0" collapsed="false">
      <c r="B568" s="184"/>
      <c r="C568" s="185" t="s">
        <v>616</v>
      </c>
      <c r="D568" s="185" t="s">
        <v>146</v>
      </c>
      <c r="E568" s="186" t="s">
        <v>413</v>
      </c>
      <c r="F568" s="187" t="s">
        <v>414</v>
      </c>
      <c r="G568" s="188" t="s">
        <v>415</v>
      </c>
      <c r="H568" s="189" t="n">
        <v>10</v>
      </c>
      <c r="I568" s="190"/>
      <c r="J568" s="191" t="n">
        <f aca="false">ROUND(I568*H568,2)</f>
        <v>0</v>
      </c>
      <c r="K568" s="187"/>
      <c r="L568" s="32"/>
      <c r="M568" s="192"/>
      <c r="N568" s="193" t="s">
        <v>45</v>
      </c>
      <c r="O568" s="33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227</v>
      </c>
      <c r="AT568" s="11" t="s">
        <v>146</v>
      </c>
      <c r="AU568" s="11" t="s">
        <v>83</v>
      </c>
      <c r="AY568" s="11" t="s">
        <v>143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27</v>
      </c>
      <c r="BM568" s="11" t="s">
        <v>1085</v>
      </c>
    </row>
    <row r="569" s="31" customFormat="true" ht="22.5" hidden="false" customHeight="true" outlineLevel="0" collapsed="false">
      <c r="B569" s="32"/>
      <c r="D569" s="197" t="s">
        <v>152</v>
      </c>
      <c r="F569" s="198" t="s">
        <v>414</v>
      </c>
      <c r="I569" s="199"/>
      <c r="L569" s="32"/>
      <c r="M569" s="200"/>
      <c r="N569" s="33"/>
      <c r="O569" s="33"/>
      <c r="P569" s="33"/>
      <c r="Q569" s="33"/>
      <c r="R569" s="33"/>
      <c r="S569" s="33"/>
      <c r="T569" s="72"/>
      <c r="AT569" s="11" t="s">
        <v>152</v>
      </c>
      <c r="AU569" s="11" t="s">
        <v>83</v>
      </c>
    </row>
    <row r="570" s="201" customFormat="true" ht="22.5" hidden="false" customHeight="true" outlineLevel="0" collapsed="false">
      <c r="B570" s="202"/>
      <c r="D570" s="197" t="s">
        <v>153</v>
      </c>
      <c r="E570" s="203"/>
      <c r="F570" s="204" t="s">
        <v>1086</v>
      </c>
      <c r="H570" s="203"/>
      <c r="I570" s="205"/>
      <c r="L570" s="202"/>
      <c r="M570" s="206"/>
      <c r="N570" s="207"/>
      <c r="O570" s="207"/>
      <c r="P570" s="207"/>
      <c r="Q570" s="207"/>
      <c r="R570" s="207"/>
      <c r="S570" s="207"/>
      <c r="T570" s="208"/>
      <c r="AT570" s="203" t="s">
        <v>153</v>
      </c>
      <c r="AU570" s="203" t="s">
        <v>83</v>
      </c>
      <c r="AV570" s="201" t="s">
        <v>23</v>
      </c>
      <c r="AW570" s="201" t="s">
        <v>38</v>
      </c>
      <c r="AX570" s="201" t="s">
        <v>74</v>
      </c>
      <c r="AY570" s="203" t="s">
        <v>143</v>
      </c>
    </row>
    <row r="571" s="209" customFormat="true" ht="22.5" hidden="false" customHeight="true" outlineLevel="0" collapsed="false">
      <c r="B571" s="210"/>
      <c r="D571" s="197" t="s">
        <v>153</v>
      </c>
      <c r="E571" s="211"/>
      <c r="F571" s="212" t="s">
        <v>1087</v>
      </c>
      <c r="H571" s="213" t="n">
        <v>10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53</v>
      </c>
      <c r="AU571" s="211" t="s">
        <v>83</v>
      </c>
      <c r="AV571" s="209" t="s">
        <v>83</v>
      </c>
      <c r="AW571" s="209" t="s">
        <v>38</v>
      </c>
      <c r="AX571" s="209" t="s">
        <v>74</v>
      </c>
      <c r="AY571" s="211" t="s">
        <v>143</v>
      </c>
    </row>
    <row r="572" s="218" customFormat="true" ht="22.5" hidden="false" customHeight="true" outlineLevel="0" collapsed="false">
      <c r="B572" s="219"/>
      <c r="D572" s="220" t="s">
        <v>153</v>
      </c>
      <c r="E572" s="221"/>
      <c r="F572" s="222" t="s">
        <v>156</v>
      </c>
      <c r="H572" s="223" t="n">
        <v>10</v>
      </c>
      <c r="I572" s="224"/>
      <c r="L572" s="219"/>
      <c r="M572" s="225"/>
      <c r="N572" s="226"/>
      <c r="O572" s="226"/>
      <c r="P572" s="226"/>
      <c r="Q572" s="226"/>
      <c r="R572" s="226"/>
      <c r="S572" s="226"/>
      <c r="T572" s="227"/>
      <c r="AT572" s="228" t="s">
        <v>153</v>
      </c>
      <c r="AU572" s="228" t="s">
        <v>83</v>
      </c>
      <c r="AV572" s="218" t="s">
        <v>151</v>
      </c>
      <c r="AW572" s="218" t="s">
        <v>38</v>
      </c>
      <c r="AX572" s="218" t="s">
        <v>23</v>
      </c>
      <c r="AY572" s="228" t="s">
        <v>143</v>
      </c>
    </row>
    <row r="573" s="31" customFormat="true" ht="22.5" hidden="false" customHeight="true" outlineLevel="0" collapsed="false">
      <c r="B573" s="184"/>
      <c r="C573" s="185" t="s">
        <v>621</v>
      </c>
      <c r="D573" s="185" t="s">
        <v>146</v>
      </c>
      <c r="E573" s="186" t="s">
        <v>1088</v>
      </c>
      <c r="F573" s="187" t="s">
        <v>1089</v>
      </c>
      <c r="G573" s="188" t="s">
        <v>415</v>
      </c>
      <c r="H573" s="189" t="n">
        <v>2</v>
      </c>
      <c r="I573" s="190"/>
      <c r="J573" s="191" t="n">
        <f aca="false">ROUND(I573*H573,2)</f>
        <v>0</v>
      </c>
      <c r="K573" s="187"/>
      <c r="L573" s="32"/>
      <c r="M573" s="192"/>
      <c r="N573" s="193" t="s">
        <v>45</v>
      </c>
      <c r="O573" s="33"/>
      <c r="P573" s="194" t="n">
        <f aca="false">O573*H573</f>
        <v>0</v>
      </c>
      <c r="Q573" s="194" t="n">
        <v>0</v>
      </c>
      <c r="R573" s="194" t="n">
        <f aca="false">Q573*H573</f>
        <v>0</v>
      </c>
      <c r="S573" s="194" t="n">
        <v>0</v>
      </c>
      <c r="T573" s="195" t="n">
        <f aca="false">S573*H573</f>
        <v>0</v>
      </c>
      <c r="AR573" s="11" t="s">
        <v>227</v>
      </c>
      <c r="AT573" s="11" t="s">
        <v>146</v>
      </c>
      <c r="AU573" s="11" t="s">
        <v>83</v>
      </c>
      <c r="AY573" s="11" t="s">
        <v>143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23</v>
      </c>
      <c r="BK573" s="196" t="n">
        <f aca="false">ROUND(I573*H573,2)</f>
        <v>0</v>
      </c>
      <c r="BL573" s="11" t="s">
        <v>227</v>
      </c>
      <c r="BM573" s="11" t="s">
        <v>1090</v>
      </c>
    </row>
    <row r="574" s="31" customFormat="true" ht="22.5" hidden="false" customHeight="true" outlineLevel="0" collapsed="false">
      <c r="B574" s="32"/>
      <c r="D574" s="197" t="s">
        <v>152</v>
      </c>
      <c r="F574" s="198" t="s">
        <v>1089</v>
      </c>
      <c r="I574" s="199"/>
      <c r="L574" s="32"/>
      <c r="M574" s="200"/>
      <c r="N574" s="33"/>
      <c r="O574" s="33"/>
      <c r="P574" s="33"/>
      <c r="Q574" s="33"/>
      <c r="R574" s="33"/>
      <c r="S574" s="33"/>
      <c r="T574" s="72"/>
      <c r="AT574" s="11" t="s">
        <v>152</v>
      </c>
      <c r="AU574" s="11" t="s">
        <v>83</v>
      </c>
    </row>
    <row r="575" s="201" customFormat="true" ht="22.5" hidden="false" customHeight="true" outlineLevel="0" collapsed="false">
      <c r="B575" s="202"/>
      <c r="D575" s="197" t="s">
        <v>153</v>
      </c>
      <c r="E575" s="203"/>
      <c r="F575" s="204" t="s">
        <v>1091</v>
      </c>
      <c r="H575" s="203"/>
      <c r="I575" s="205"/>
      <c r="L575" s="202"/>
      <c r="M575" s="206"/>
      <c r="N575" s="207"/>
      <c r="O575" s="207"/>
      <c r="P575" s="207"/>
      <c r="Q575" s="207"/>
      <c r="R575" s="207"/>
      <c r="S575" s="207"/>
      <c r="T575" s="208"/>
      <c r="AT575" s="203" t="s">
        <v>153</v>
      </c>
      <c r="AU575" s="203" t="s">
        <v>83</v>
      </c>
      <c r="AV575" s="201" t="s">
        <v>23</v>
      </c>
      <c r="AW575" s="201" t="s">
        <v>38</v>
      </c>
      <c r="AX575" s="201" t="s">
        <v>74</v>
      </c>
      <c r="AY575" s="203" t="s">
        <v>143</v>
      </c>
    </row>
    <row r="576" s="209" customFormat="true" ht="22.5" hidden="false" customHeight="true" outlineLevel="0" collapsed="false">
      <c r="B576" s="210"/>
      <c r="D576" s="197" t="s">
        <v>153</v>
      </c>
      <c r="E576" s="211"/>
      <c r="F576" s="212" t="s">
        <v>1092</v>
      </c>
      <c r="H576" s="213" t="n">
        <v>2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53</v>
      </c>
      <c r="AU576" s="211" t="s">
        <v>83</v>
      </c>
      <c r="AV576" s="209" t="s">
        <v>83</v>
      </c>
      <c r="AW576" s="209" t="s">
        <v>38</v>
      </c>
      <c r="AX576" s="209" t="s">
        <v>74</v>
      </c>
      <c r="AY576" s="211" t="s">
        <v>143</v>
      </c>
    </row>
    <row r="577" s="218" customFormat="true" ht="22.5" hidden="false" customHeight="true" outlineLevel="0" collapsed="false">
      <c r="B577" s="219"/>
      <c r="D577" s="220" t="s">
        <v>153</v>
      </c>
      <c r="E577" s="221"/>
      <c r="F577" s="222" t="s">
        <v>156</v>
      </c>
      <c r="H577" s="223" t="n">
        <v>2</v>
      </c>
      <c r="I577" s="224"/>
      <c r="L577" s="219"/>
      <c r="M577" s="225"/>
      <c r="N577" s="226"/>
      <c r="O577" s="226"/>
      <c r="P577" s="226"/>
      <c r="Q577" s="226"/>
      <c r="R577" s="226"/>
      <c r="S577" s="226"/>
      <c r="T577" s="227"/>
      <c r="AT577" s="228" t="s">
        <v>153</v>
      </c>
      <c r="AU577" s="228" t="s">
        <v>83</v>
      </c>
      <c r="AV577" s="218" t="s">
        <v>151</v>
      </c>
      <c r="AW577" s="218" t="s">
        <v>38</v>
      </c>
      <c r="AX577" s="218" t="s">
        <v>23</v>
      </c>
      <c r="AY577" s="228" t="s">
        <v>143</v>
      </c>
    </row>
    <row r="578" s="31" customFormat="true" ht="22.5" hidden="false" customHeight="true" outlineLevel="0" collapsed="false">
      <c r="B578" s="184"/>
      <c r="C578" s="185" t="s">
        <v>624</v>
      </c>
      <c r="D578" s="185" t="s">
        <v>146</v>
      </c>
      <c r="E578" s="186" t="s">
        <v>420</v>
      </c>
      <c r="F578" s="187" t="s">
        <v>421</v>
      </c>
      <c r="G578" s="188" t="s">
        <v>415</v>
      </c>
      <c r="H578" s="189" t="n">
        <v>13</v>
      </c>
      <c r="I578" s="190"/>
      <c r="J578" s="191" t="n">
        <f aca="false">ROUND(I578*H578,2)</f>
        <v>0</v>
      </c>
      <c r="K578" s="187"/>
      <c r="L578" s="32"/>
      <c r="M578" s="192"/>
      <c r="N578" s="193" t="s">
        <v>45</v>
      </c>
      <c r="O578" s="33"/>
      <c r="P578" s="194" t="n">
        <f aca="false">O578*H578</f>
        <v>0</v>
      </c>
      <c r="Q578" s="194" t="n">
        <v>0</v>
      </c>
      <c r="R578" s="194" t="n">
        <f aca="false">Q578*H578</f>
        <v>0</v>
      </c>
      <c r="S578" s="194" t="n">
        <v>0</v>
      </c>
      <c r="T578" s="195" t="n">
        <f aca="false">S578*H578</f>
        <v>0</v>
      </c>
      <c r="AR578" s="11" t="s">
        <v>227</v>
      </c>
      <c r="AT578" s="11" t="s">
        <v>146</v>
      </c>
      <c r="AU578" s="11" t="s">
        <v>83</v>
      </c>
      <c r="AY578" s="11" t="s">
        <v>143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227</v>
      </c>
      <c r="BM578" s="11" t="s">
        <v>1093</v>
      </c>
    </row>
    <row r="579" s="31" customFormat="true" ht="22.5" hidden="false" customHeight="true" outlineLevel="0" collapsed="false">
      <c r="B579" s="32"/>
      <c r="D579" s="197" t="s">
        <v>152</v>
      </c>
      <c r="F579" s="198" t="s">
        <v>421</v>
      </c>
      <c r="I579" s="199"/>
      <c r="L579" s="32"/>
      <c r="M579" s="200"/>
      <c r="N579" s="33"/>
      <c r="O579" s="33"/>
      <c r="P579" s="33"/>
      <c r="Q579" s="33"/>
      <c r="R579" s="33"/>
      <c r="S579" s="33"/>
      <c r="T579" s="72"/>
      <c r="AT579" s="11" t="s">
        <v>152</v>
      </c>
      <c r="AU579" s="11" t="s">
        <v>83</v>
      </c>
    </row>
    <row r="580" s="201" customFormat="true" ht="22.5" hidden="false" customHeight="true" outlineLevel="0" collapsed="false">
      <c r="B580" s="202"/>
      <c r="D580" s="197" t="s">
        <v>153</v>
      </c>
      <c r="E580" s="203"/>
      <c r="F580" s="204" t="s">
        <v>1094</v>
      </c>
      <c r="H580" s="203"/>
      <c r="I580" s="205"/>
      <c r="L580" s="202"/>
      <c r="M580" s="206"/>
      <c r="N580" s="207"/>
      <c r="O580" s="207"/>
      <c r="P580" s="207"/>
      <c r="Q580" s="207"/>
      <c r="R580" s="207"/>
      <c r="S580" s="207"/>
      <c r="T580" s="208"/>
      <c r="AT580" s="203" t="s">
        <v>153</v>
      </c>
      <c r="AU580" s="203" t="s">
        <v>83</v>
      </c>
      <c r="AV580" s="201" t="s">
        <v>23</v>
      </c>
      <c r="AW580" s="201" t="s">
        <v>38</v>
      </c>
      <c r="AX580" s="201" t="s">
        <v>74</v>
      </c>
      <c r="AY580" s="203" t="s">
        <v>143</v>
      </c>
    </row>
    <row r="581" s="209" customFormat="true" ht="22.5" hidden="false" customHeight="true" outlineLevel="0" collapsed="false">
      <c r="B581" s="210"/>
      <c r="D581" s="197" t="s">
        <v>153</v>
      </c>
      <c r="E581" s="211"/>
      <c r="F581" s="212" t="s">
        <v>1095</v>
      </c>
      <c r="H581" s="213" t="n">
        <v>7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3</v>
      </c>
      <c r="AU581" s="211" t="s">
        <v>83</v>
      </c>
      <c r="AV581" s="209" t="s">
        <v>83</v>
      </c>
      <c r="AW581" s="209" t="s">
        <v>38</v>
      </c>
      <c r="AX581" s="209" t="s">
        <v>74</v>
      </c>
      <c r="AY581" s="211" t="s">
        <v>143</v>
      </c>
    </row>
    <row r="582" s="209" customFormat="true" ht="22.5" hidden="false" customHeight="true" outlineLevel="0" collapsed="false">
      <c r="B582" s="210"/>
      <c r="D582" s="197" t="s">
        <v>153</v>
      </c>
      <c r="E582" s="211"/>
      <c r="F582" s="212" t="s">
        <v>163</v>
      </c>
      <c r="H582" s="213" t="n">
        <v>6</v>
      </c>
      <c r="I582" s="214"/>
      <c r="L582" s="210"/>
      <c r="M582" s="215"/>
      <c r="N582" s="216"/>
      <c r="O582" s="216"/>
      <c r="P582" s="216"/>
      <c r="Q582" s="216"/>
      <c r="R582" s="216"/>
      <c r="S582" s="216"/>
      <c r="T582" s="217"/>
      <c r="AT582" s="211" t="s">
        <v>153</v>
      </c>
      <c r="AU582" s="211" t="s">
        <v>83</v>
      </c>
      <c r="AV582" s="209" t="s">
        <v>83</v>
      </c>
      <c r="AW582" s="209" t="s">
        <v>38</v>
      </c>
      <c r="AX582" s="209" t="s">
        <v>74</v>
      </c>
      <c r="AY582" s="211" t="s">
        <v>143</v>
      </c>
    </row>
    <row r="583" s="218" customFormat="true" ht="22.5" hidden="false" customHeight="true" outlineLevel="0" collapsed="false">
      <c r="B583" s="219"/>
      <c r="D583" s="220" t="s">
        <v>153</v>
      </c>
      <c r="E583" s="221"/>
      <c r="F583" s="222" t="s">
        <v>156</v>
      </c>
      <c r="H583" s="223" t="n">
        <v>13</v>
      </c>
      <c r="I583" s="224"/>
      <c r="L583" s="219"/>
      <c r="M583" s="225"/>
      <c r="N583" s="226"/>
      <c r="O583" s="226"/>
      <c r="P583" s="226"/>
      <c r="Q583" s="226"/>
      <c r="R583" s="226"/>
      <c r="S583" s="226"/>
      <c r="T583" s="227"/>
      <c r="AT583" s="228" t="s">
        <v>153</v>
      </c>
      <c r="AU583" s="228" t="s">
        <v>83</v>
      </c>
      <c r="AV583" s="218" t="s">
        <v>151</v>
      </c>
      <c r="AW583" s="218" t="s">
        <v>38</v>
      </c>
      <c r="AX583" s="218" t="s">
        <v>23</v>
      </c>
      <c r="AY583" s="228" t="s">
        <v>143</v>
      </c>
    </row>
    <row r="584" s="31" customFormat="true" ht="22.5" hidden="false" customHeight="true" outlineLevel="0" collapsed="false">
      <c r="B584" s="184"/>
      <c r="C584" s="185" t="s">
        <v>629</v>
      </c>
      <c r="D584" s="185" t="s">
        <v>146</v>
      </c>
      <c r="E584" s="186" t="s">
        <v>423</v>
      </c>
      <c r="F584" s="187" t="s">
        <v>424</v>
      </c>
      <c r="G584" s="188" t="s">
        <v>415</v>
      </c>
      <c r="H584" s="189" t="n">
        <v>5</v>
      </c>
      <c r="I584" s="190"/>
      <c r="J584" s="191" t="n">
        <f aca="false">ROUND(I584*H584,2)</f>
        <v>0</v>
      </c>
      <c r="K584" s="187"/>
      <c r="L584" s="32"/>
      <c r="M584" s="192"/>
      <c r="N584" s="193" t="s">
        <v>45</v>
      </c>
      <c r="O584" s="33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</v>
      </c>
      <c r="T584" s="195" t="n">
        <f aca="false">S584*H584</f>
        <v>0</v>
      </c>
      <c r="AR584" s="11" t="s">
        <v>227</v>
      </c>
      <c r="AT584" s="11" t="s">
        <v>146</v>
      </c>
      <c r="AU584" s="11" t="s">
        <v>83</v>
      </c>
      <c r="AY584" s="11" t="s">
        <v>143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27</v>
      </c>
      <c r="BM584" s="11" t="s">
        <v>1096</v>
      </c>
    </row>
    <row r="585" s="31" customFormat="true" ht="22.5" hidden="false" customHeight="true" outlineLevel="0" collapsed="false">
      <c r="B585" s="32"/>
      <c r="D585" s="197" t="s">
        <v>152</v>
      </c>
      <c r="F585" s="198" t="s">
        <v>424</v>
      </c>
      <c r="I585" s="199"/>
      <c r="L585" s="32"/>
      <c r="M585" s="200"/>
      <c r="N585" s="33"/>
      <c r="O585" s="33"/>
      <c r="P585" s="33"/>
      <c r="Q585" s="33"/>
      <c r="R585" s="33"/>
      <c r="S585" s="33"/>
      <c r="T585" s="72"/>
      <c r="AT585" s="11" t="s">
        <v>152</v>
      </c>
      <c r="AU585" s="11" t="s">
        <v>83</v>
      </c>
    </row>
    <row r="586" s="201" customFormat="true" ht="31.5" hidden="false" customHeight="true" outlineLevel="0" collapsed="false">
      <c r="B586" s="202"/>
      <c r="D586" s="197" t="s">
        <v>153</v>
      </c>
      <c r="E586" s="203"/>
      <c r="F586" s="204" t="s">
        <v>1097</v>
      </c>
      <c r="H586" s="203"/>
      <c r="I586" s="205"/>
      <c r="L586" s="202"/>
      <c r="M586" s="206"/>
      <c r="N586" s="207"/>
      <c r="O586" s="207"/>
      <c r="P586" s="207"/>
      <c r="Q586" s="207"/>
      <c r="R586" s="207"/>
      <c r="S586" s="207"/>
      <c r="T586" s="208"/>
      <c r="AT586" s="203" t="s">
        <v>153</v>
      </c>
      <c r="AU586" s="203" t="s">
        <v>83</v>
      </c>
      <c r="AV586" s="201" t="s">
        <v>23</v>
      </c>
      <c r="AW586" s="201" t="s">
        <v>38</v>
      </c>
      <c r="AX586" s="201" t="s">
        <v>74</v>
      </c>
      <c r="AY586" s="203" t="s">
        <v>143</v>
      </c>
    </row>
    <row r="587" s="209" customFormat="true" ht="22.5" hidden="false" customHeight="true" outlineLevel="0" collapsed="false">
      <c r="B587" s="210"/>
      <c r="D587" s="197" t="s">
        <v>153</v>
      </c>
      <c r="E587" s="211"/>
      <c r="F587" s="212" t="s">
        <v>1098</v>
      </c>
      <c r="H587" s="213" t="n">
        <v>5</v>
      </c>
      <c r="I587" s="214"/>
      <c r="L587" s="210"/>
      <c r="M587" s="215"/>
      <c r="N587" s="216"/>
      <c r="O587" s="216"/>
      <c r="P587" s="216"/>
      <c r="Q587" s="216"/>
      <c r="R587" s="216"/>
      <c r="S587" s="216"/>
      <c r="T587" s="217"/>
      <c r="AT587" s="211" t="s">
        <v>153</v>
      </c>
      <c r="AU587" s="211" t="s">
        <v>83</v>
      </c>
      <c r="AV587" s="209" t="s">
        <v>83</v>
      </c>
      <c r="AW587" s="209" t="s">
        <v>38</v>
      </c>
      <c r="AX587" s="209" t="s">
        <v>74</v>
      </c>
      <c r="AY587" s="211" t="s">
        <v>143</v>
      </c>
    </row>
    <row r="588" s="218" customFormat="true" ht="22.5" hidden="false" customHeight="true" outlineLevel="0" collapsed="false">
      <c r="B588" s="219"/>
      <c r="D588" s="220" t="s">
        <v>153</v>
      </c>
      <c r="E588" s="221"/>
      <c r="F588" s="222" t="s">
        <v>156</v>
      </c>
      <c r="H588" s="223" t="n">
        <v>5</v>
      </c>
      <c r="I588" s="224"/>
      <c r="L588" s="219"/>
      <c r="M588" s="225"/>
      <c r="N588" s="226"/>
      <c r="O588" s="226"/>
      <c r="P588" s="226"/>
      <c r="Q588" s="226"/>
      <c r="R588" s="226"/>
      <c r="S588" s="226"/>
      <c r="T588" s="227"/>
      <c r="AT588" s="228" t="s">
        <v>153</v>
      </c>
      <c r="AU588" s="228" t="s">
        <v>83</v>
      </c>
      <c r="AV588" s="218" t="s">
        <v>151</v>
      </c>
      <c r="AW588" s="218" t="s">
        <v>38</v>
      </c>
      <c r="AX588" s="218" t="s">
        <v>23</v>
      </c>
      <c r="AY588" s="228" t="s">
        <v>143</v>
      </c>
    </row>
    <row r="589" s="31" customFormat="true" ht="22.5" hidden="false" customHeight="true" outlineLevel="0" collapsed="false">
      <c r="B589" s="184"/>
      <c r="C589" s="185" t="s">
        <v>634</v>
      </c>
      <c r="D589" s="185" t="s">
        <v>146</v>
      </c>
      <c r="E589" s="186" t="s">
        <v>1099</v>
      </c>
      <c r="F589" s="187" t="s">
        <v>1100</v>
      </c>
      <c r="G589" s="188" t="s">
        <v>415</v>
      </c>
      <c r="H589" s="189" t="n">
        <v>1</v>
      </c>
      <c r="I589" s="190"/>
      <c r="J589" s="191" t="n">
        <f aca="false">ROUND(I589*H589,2)</f>
        <v>0</v>
      </c>
      <c r="K589" s="187"/>
      <c r="L589" s="32"/>
      <c r="M589" s="192"/>
      <c r="N589" s="193" t="s">
        <v>45</v>
      </c>
      <c r="O589" s="33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227</v>
      </c>
      <c r="AT589" s="11" t="s">
        <v>146</v>
      </c>
      <c r="AU589" s="11" t="s">
        <v>83</v>
      </c>
      <c r="AY589" s="11" t="s">
        <v>143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27</v>
      </c>
      <c r="BM589" s="11" t="s">
        <v>1101</v>
      </c>
    </row>
    <row r="590" s="31" customFormat="true" ht="22.5" hidden="false" customHeight="true" outlineLevel="0" collapsed="false">
      <c r="B590" s="32"/>
      <c r="D590" s="220" t="s">
        <v>152</v>
      </c>
      <c r="F590" s="231" t="s">
        <v>1100</v>
      </c>
      <c r="I590" s="199"/>
      <c r="L590" s="32"/>
      <c r="M590" s="200"/>
      <c r="N590" s="33"/>
      <c r="O590" s="33"/>
      <c r="P590" s="33"/>
      <c r="Q590" s="33"/>
      <c r="R590" s="33"/>
      <c r="S590" s="33"/>
      <c r="T590" s="72"/>
      <c r="AT590" s="11" t="s">
        <v>152</v>
      </c>
      <c r="AU590" s="11" t="s">
        <v>83</v>
      </c>
    </row>
    <row r="591" s="31" customFormat="true" ht="22.5" hidden="false" customHeight="true" outlineLevel="0" collapsed="false">
      <c r="B591" s="184"/>
      <c r="C591" s="185" t="s">
        <v>29</v>
      </c>
      <c r="D591" s="185" t="s">
        <v>146</v>
      </c>
      <c r="E591" s="186" t="s">
        <v>432</v>
      </c>
      <c r="F591" s="187" t="s">
        <v>433</v>
      </c>
      <c r="G591" s="188" t="s">
        <v>415</v>
      </c>
      <c r="H591" s="189" t="n">
        <v>14</v>
      </c>
      <c r="I591" s="190"/>
      <c r="J591" s="191" t="n">
        <f aca="false">ROUND(I591*H591,2)</f>
        <v>0</v>
      </c>
      <c r="K591" s="187"/>
      <c r="L591" s="32"/>
      <c r="M591" s="192"/>
      <c r="N591" s="193" t="s">
        <v>45</v>
      </c>
      <c r="O591" s="33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</v>
      </c>
      <c r="T591" s="195" t="n">
        <f aca="false">S591*H591</f>
        <v>0</v>
      </c>
      <c r="AR591" s="11" t="s">
        <v>227</v>
      </c>
      <c r="AT591" s="11" t="s">
        <v>146</v>
      </c>
      <c r="AU591" s="11" t="s">
        <v>83</v>
      </c>
      <c r="AY591" s="11" t="s">
        <v>143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227</v>
      </c>
      <c r="BM591" s="11" t="s">
        <v>1102</v>
      </c>
    </row>
    <row r="592" s="31" customFormat="true" ht="22.5" hidden="false" customHeight="true" outlineLevel="0" collapsed="false">
      <c r="B592" s="32"/>
      <c r="D592" s="197" t="s">
        <v>152</v>
      </c>
      <c r="F592" s="198" t="s">
        <v>433</v>
      </c>
      <c r="I592" s="199"/>
      <c r="L592" s="32"/>
      <c r="M592" s="200"/>
      <c r="N592" s="33"/>
      <c r="O592" s="33"/>
      <c r="P592" s="33"/>
      <c r="Q592" s="33"/>
      <c r="R592" s="33"/>
      <c r="S592" s="33"/>
      <c r="T592" s="72"/>
      <c r="AT592" s="11" t="s">
        <v>152</v>
      </c>
      <c r="AU592" s="11" t="s">
        <v>83</v>
      </c>
    </row>
    <row r="593" s="201" customFormat="true" ht="22.5" hidden="false" customHeight="true" outlineLevel="0" collapsed="false">
      <c r="B593" s="202"/>
      <c r="D593" s="197" t="s">
        <v>153</v>
      </c>
      <c r="E593" s="203"/>
      <c r="F593" s="204" t="s">
        <v>434</v>
      </c>
      <c r="H593" s="203"/>
      <c r="I593" s="205"/>
      <c r="L593" s="202"/>
      <c r="M593" s="206"/>
      <c r="N593" s="207"/>
      <c r="O593" s="207"/>
      <c r="P593" s="207"/>
      <c r="Q593" s="207"/>
      <c r="R593" s="207"/>
      <c r="S593" s="207"/>
      <c r="T593" s="208"/>
      <c r="AT593" s="203" t="s">
        <v>153</v>
      </c>
      <c r="AU593" s="203" t="s">
        <v>83</v>
      </c>
      <c r="AV593" s="201" t="s">
        <v>23</v>
      </c>
      <c r="AW593" s="201" t="s">
        <v>38</v>
      </c>
      <c r="AX593" s="201" t="s">
        <v>74</v>
      </c>
      <c r="AY593" s="203" t="s">
        <v>143</v>
      </c>
    </row>
    <row r="594" s="209" customFormat="true" ht="22.5" hidden="false" customHeight="true" outlineLevel="0" collapsed="false">
      <c r="B594" s="210"/>
      <c r="D594" s="197" t="s">
        <v>153</v>
      </c>
      <c r="E594" s="211"/>
      <c r="F594" s="212" t="s">
        <v>1103</v>
      </c>
      <c r="H594" s="213" t="n">
        <v>6</v>
      </c>
      <c r="I594" s="214"/>
      <c r="L594" s="210"/>
      <c r="M594" s="215"/>
      <c r="N594" s="216"/>
      <c r="O594" s="216"/>
      <c r="P594" s="216"/>
      <c r="Q594" s="216"/>
      <c r="R594" s="216"/>
      <c r="S594" s="216"/>
      <c r="T594" s="217"/>
      <c r="AT594" s="211" t="s">
        <v>153</v>
      </c>
      <c r="AU594" s="211" t="s">
        <v>83</v>
      </c>
      <c r="AV594" s="209" t="s">
        <v>83</v>
      </c>
      <c r="AW594" s="209" t="s">
        <v>38</v>
      </c>
      <c r="AX594" s="209" t="s">
        <v>74</v>
      </c>
      <c r="AY594" s="211" t="s">
        <v>143</v>
      </c>
    </row>
    <row r="595" s="209" customFormat="true" ht="22.5" hidden="false" customHeight="true" outlineLevel="0" collapsed="false">
      <c r="B595" s="210"/>
      <c r="D595" s="197" t="s">
        <v>153</v>
      </c>
      <c r="E595" s="211"/>
      <c r="F595" s="212" t="s">
        <v>1104</v>
      </c>
      <c r="H595" s="213" t="n">
        <v>8</v>
      </c>
      <c r="I595" s="214"/>
      <c r="L595" s="210"/>
      <c r="M595" s="215"/>
      <c r="N595" s="216"/>
      <c r="O595" s="216"/>
      <c r="P595" s="216"/>
      <c r="Q595" s="216"/>
      <c r="R595" s="216"/>
      <c r="S595" s="216"/>
      <c r="T595" s="217"/>
      <c r="AT595" s="211" t="s">
        <v>153</v>
      </c>
      <c r="AU595" s="211" t="s">
        <v>83</v>
      </c>
      <c r="AV595" s="209" t="s">
        <v>83</v>
      </c>
      <c r="AW595" s="209" t="s">
        <v>38</v>
      </c>
      <c r="AX595" s="209" t="s">
        <v>74</v>
      </c>
      <c r="AY595" s="211" t="s">
        <v>143</v>
      </c>
    </row>
    <row r="596" s="218" customFormat="true" ht="22.5" hidden="false" customHeight="true" outlineLevel="0" collapsed="false">
      <c r="B596" s="219"/>
      <c r="D596" s="220" t="s">
        <v>153</v>
      </c>
      <c r="E596" s="221"/>
      <c r="F596" s="222" t="s">
        <v>156</v>
      </c>
      <c r="H596" s="223" t="n">
        <v>14</v>
      </c>
      <c r="I596" s="224"/>
      <c r="L596" s="219"/>
      <c r="M596" s="225"/>
      <c r="N596" s="226"/>
      <c r="O596" s="226"/>
      <c r="P596" s="226"/>
      <c r="Q596" s="226"/>
      <c r="R596" s="226"/>
      <c r="S596" s="226"/>
      <c r="T596" s="227"/>
      <c r="AT596" s="228" t="s">
        <v>153</v>
      </c>
      <c r="AU596" s="228" t="s">
        <v>83</v>
      </c>
      <c r="AV596" s="218" t="s">
        <v>151</v>
      </c>
      <c r="AW596" s="218" t="s">
        <v>38</v>
      </c>
      <c r="AX596" s="218" t="s">
        <v>23</v>
      </c>
      <c r="AY596" s="228" t="s">
        <v>143</v>
      </c>
    </row>
    <row r="597" s="31" customFormat="true" ht="22.5" hidden="false" customHeight="true" outlineLevel="0" collapsed="false">
      <c r="B597" s="184"/>
      <c r="C597" s="185" t="s">
        <v>642</v>
      </c>
      <c r="D597" s="185" t="s">
        <v>146</v>
      </c>
      <c r="E597" s="186" t="s">
        <v>437</v>
      </c>
      <c r="F597" s="187" t="s">
        <v>438</v>
      </c>
      <c r="G597" s="188" t="s">
        <v>415</v>
      </c>
      <c r="H597" s="189" t="n">
        <v>13</v>
      </c>
      <c r="I597" s="190"/>
      <c r="J597" s="191" t="n">
        <f aca="false">ROUND(I597*H597,2)</f>
        <v>0</v>
      </c>
      <c r="K597" s="187"/>
      <c r="L597" s="32"/>
      <c r="M597" s="192"/>
      <c r="N597" s="193" t="s">
        <v>45</v>
      </c>
      <c r="O597" s="33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227</v>
      </c>
      <c r="AT597" s="11" t="s">
        <v>146</v>
      </c>
      <c r="AU597" s="11" t="s">
        <v>83</v>
      </c>
      <c r="AY597" s="11" t="s">
        <v>143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227</v>
      </c>
      <c r="BM597" s="11" t="s">
        <v>1105</v>
      </c>
    </row>
    <row r="598" s="31" customFormat="true" ht="22.5" hidden="false" customHeight="true" outlineLevel="0" collapsed="false">
      <c r="B598" s="32"/>
      <c r="D598" s="220" t="s">
        <v>152</v>
      </c>
      <c r="F598" s="231" t="s">
        <v>438</v>
      </c>
      <c r="I598" s="199"/>
      <c r="L598" s="32"/>
      <c r="M598" s="200"/>
      <c r="N598" s="33"/>
      <c r="O598" s="33"/>
      <c r="P598" s="33"/>
      <c r="Q598" s="33"/>
      <c r="R598" s="33"/>
      <c r="S598" s="33"/>
      <c r="T598" s="72"/>
      <c r="AT598" s="11" t="s">
        <v>152</v>
      </c>
      <c r="AU598" s="11" t="s">
        <v>83</v>
      </c>
    </row>
    <row r="599" s="31" customFormat="true" ht="22.5" hidden="false" customHeight="true" outlineLevel="0" collapsed="false">
      <c r="B599" s="184"/>
      <c r="C599" s="185" t="s">
        <v>653</v>
      </c>
      <c r="D599" s="185" t="s">
        <v>146</v>
      </c>
      <c r="E599" s="186" t="s">
        <v>440</v>
      </c>
      <c r="F599" s="187" t="s">
        <v>441</v>
      </c>
      <c r="G599" s="188" t="s">
        <v>415</v>
      </c>
      <c r="H599" s="189" t="n">
        <v>3</v>
      </c>
      <c r="I599" s="190"/>
      <c r="J599" s="191" t="n">
        <f aca="false">ROUND(I599*H599,2)</f>
        <v>0</v>
      </c>
      <c r="K599" s="187"/>
      <c r="L599" s="32"/>
      <c r="M599" s="192"/>
      <c r="N599" s="193" t="s">
        <v>45</v>
      </c>
      <c r="O599" s="33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0</v>
      </c>
      <c r="T599" s="195" t="n">
        <f aca="false">S599*H599</f>
        <v>0</v>
      </c>
      <c r="AR599" s="11" t="s">
        <v>227</v>
      </c>
      <c r="AT599" s="11" t="s">
        <v>146</v>
      </c>
      <c r="AU599" s="11" t="s">
        <v>83</v>
      </c>
      <c r="AY599" s="11" t="s">
        <v>143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227</v>
      </c>
      <c r="BM599" s="11" t="s">
        <v>1106</v>
      </c>
    </row>
    <row r="600" s="31" customFormat="true" ht="22.5" hidden="false" customHeight="true" outlineLevel="0" collapsed="false">
      <c r="B600" s="32"/>
      <c r="D600" s="220" t="s">
        <v>152</v>
      </c>
      <c r="F600" s="231" t="s">
        <v>441</v>
      </c>
      <c r="I600" s="199"/>
      <c r="L600" s="32"/>
      <c r="M600" s="200"/>
      <c r="N600" s="33"/>
      <c r="O600" s="33"/>
      <c r="P600" s="33"/>
      <c r="Q600" s="33"/>
      <c r="R600" s="33"/>
      <c r="S600" s="33"/>
      <c r="T600" s="72"/>
      <c r="AT600" s="11" t="s">
        <v>152</v>
      </c>
      <c r="AU600" s="11" t="s">
        <v>83</v>
      </c>
    </row>
    <row r="601" s="31" customFormat="true" ht="22.5" hidden="false" customHeight="true" outlineLevel="0" collapsed="false">
      <c r="B601" s="184"/>
      <c r="C601" s="185" t="s">
        <v>658</v>
      </c>
      <c r="D601" s="185" t="s">
        <v>146</v>
      </c>
      <c r="E601" s="186" t="s">
        <v>1107</v>
      </c>
      <c r="F601" s="187" t="s">
        <v>1108</v>
      </c>
      <c r="G601" s="188" t="s">
        <v>415</v>
      </c>
      <c r="H601" s="189" t="n">
        <v>1</v>
      </c>
      <c r="I601" s="190"/>
      <c r="J601" s="191" t="n">
        <f aca="false">ROUND(I601*H601,2)</f>
        <v>0</v>
      </c>
      <c r="K601" s="187"/>
      <c r="L601" s="32"/>
      <c r="M601" s="192"/>
      <c r="N601" s="193" t="s">
        <v>45</v>
      </c>
      <c r="O601" s="33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227</v>
      </c>
      <c r="AT601" s="11" t="s">
        <v>146</v>
      </c>
      <c r="AU601" s="11" t="s">
        <v>83</v>
      </c>
      <c r="AY601" s="11" t="s">
        <v>143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27</v>
      </c>
      <c r="BM601" s="11" t="s">
        <v>1109</v>
      </c>
    </row>
    <row r="602" s="31" customFormat="true" ht="22.5" hidden="false" customHeight="true" outlineLevel="0" collapsed="false">
      <c r="B602" s="32"/>
      <c r="D602" s="220" t="s">
        <v>152</v>
      </c>
      <c r="F602" s="231" t="s">
        <v>1108</v>
      </c>
      <c r="I602" s="199"/>
      <c r="L602" s="32"/>
      <c r="M602" s="200"/>
      <c r="N602" s="33"/>
      <c r="O602" s="33"/>
      <c r="P602" s="33"/>
      <c r="Q602" s="33"/>
      <c r="R602" s="33"/>
      <c r="S602" s="33"/>
      <c r="T602" s="72"/>
      <c r="AT602" s="11" t="s">
        <v>152</v>
      </c>
      <c r="AU602" s="11" t="s">
        <v>83</v>
      </c>
    </row>
    <row r="603" s="31" customFormat="true" ht="22.5" hidden="false" customHeight="true" outlineLevel="0" collapsed="false">
      <c r="B603" s="184"/>
      <c r="C603" s="185" t="s">
        <v>663</v>
      </c>
      <c r="D603" s="185" t="s">
        <v>146</v>
      </c>
      <c r="E603" s="186" t="s">
        <v>443</v>
      </c>
      <c r="F603" s="187" t="s">
        <v>444</v>
      </c>
      <c r="G603" s="188" t="s">
        <v>415</v>
      </c>
      <c r="H603" s="189" t="n">
        <v>2</v>
      </c>
      <c r="I603" s="190"/>
      <c r="J603" s="191" t="n">
        <f aca="false">ROUND(I603*H603,2)</f>
        <v>0</v>
      </c>
      <c r="K603" s="187"/>
      <c r="L603" s="32"/>
      <c r="M603" s="192"/>
      <c r="N603" s="193" t="s">
        <v>45</v>
      </c>
      <c r="O603" s="33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227</v>
      </c>
      <c r="AT603" s="11" t="s">
        <v>146</v>
      </c>
      <c r="AU603" s="11" t="s">
        <v>83</v>
      </c>
      <c r="AY603" s="11" t="s">
        <v>143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27</v>
      </c>
      <c r="BM603" s="11" t="s">
        <v>1110</v>
      </c>
    </row>
    <row r="604" s="31" customFormat="true" ht="22.5" hidden="false" customHeight="true" outlineLevel="0" collapsed="false">
      <c r="B604" s="32"/>
      <c r="D604" s="220" t="s">
        <v>152</v>
      </c>
      <c r="F604" s="231" t="s">
        <v>444</v>
      </c>
      <c r="I604" s="199"/>
      <c r="L604" s="32"/>
      <c r="M604" s="200"/>
      <c r="N604" s="33"/>
      <c r="O604" s="33"/>
      <c r="P604" s="33"/>
      <c r="Q604" s="33"/>
      <c r="R604" s="33"/>
      <c r="S604" s="33"/>
      <c r="T604" s="72"/>
      <c r="AT604" s="11" t="s">
        <v>152</v>
      </c>
      <c r="AU604" s="11" t="s">
        <v>83</v>
      </c>
    </row>
    <row r="605" s="31" customFormat="true" ht="22.5" hidden="false" customHeight="true" outlineLevel="0" collapsed="false">
      <c r="B605" s="184"/>
      <c r="C605" s="185" t="s">
        <v>668</v>
      </c>
      <c r="D605" s="185" t="s">
        <v>146</v>
      </c>
      <c r="E605" s="186" t="s">
        <v>446</v>
      </c>
      <c r="F605" s="187" t="s">
        <v>447</v>
      </c>
      <c r="G605" s="188" t="s">
        <v>348</v>
      </c>
      <c r="H605" s="242"/>
      <c r="I605" s="190"/>
      <c r="J605" s="191" t="n">
        <f aca="false">ROUND(I605*H605,2)</f>
        <v>0</v>
      </c>
      <c r="K605" s="187"/>
      <c r="L605" s="32"/>
      <c r="M605" s="192"/>
      <c r="N605" s="193" t="s">
        <v>45</v>
      </c>
      <c r="O605" s="33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227</v>
      </c>
      <c r="AT605" s="11" t="s">
        <v>146</v>
      </c>
      <c r="AU605" s="11" t="s">
        <v>83</v>
      </c>
      <c r="AY605" s="11" t="s">
        <v>143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227</v>
      </c>
      <c r="BM605" s="11" t="s">
        <v>1111</v>
      </c>
    </row>
    <row r="606" s="31" customFormat="true" ht="22.5" hidden="false" customHeight="true" outlineLevel="0" collapsed="false">
      <c r="B606" s="32"/>
      <c r="D606" s="197" t="s">
        <v>152</v>
      </c>
      <c r="F606" s="198" t="s">
        <v>447</v>
      </c>
      <c r="I606" s="199"/>
      <c r="L606" s="32"/>
      <c r="M606" s="200"/>
      <c r="N606" s="33"/>
      <c r="O606" s="33"/>
      <c r="P606" s="33"/>
      <c r="Q606" s="33"/>
      <c r="R606" s="33"/>
      <c r="S606" s="33"/>
      <c r="T606" s="72"/>
      <c r="AT606" s="11" t="s">
        <v>152</v>
      </c>
      <c r="AU606" s="11" t="s">
        <v>83</v>
      </c>
    </row>
    <row r="607" s="169" customFormat="true" ht="29.85" hidden="false" customHeight="true" outlineLevel="0" collapsed="false">
      <c r="B607" s="170"/>
      <c r="D607" s="181" t="s">
        <v>73</v>
      </c>
      <c r="E607" s="182" t="s">
        <v>448</v>
      </c>
      <c r="F607" s="182" t="s">
        <v>449</v>
      </c>
      <c r="I607" s="173"/>
      <c r="J607" s="183" t="n">
        <f aca="false">BK607</f>
        <v>0</v>
      </c>
      <c r="L607" s="170"/>
      <c r="M607" s="175"/>
      <c r="N607" s="176"/>
      <c r="O607" s="176"/>
      <c r="P607" s="177" t="n">
        <f aca="false">SUM(P608:P609)</f>
        <v>0</v>
      </c>
      <c r="Q607" s="176"/>
      <c r="R607" s="177" t="n">
        <f aca="false">SUM(R608:R609)</f>
        <v>0</v>
      </c>
      <c r="S607" s="176"/>
      <c r="T607" s="178" t="n">
        <f aca="false">SUM(T608:T609)</f>
        <v>0</v>
      </c>
      <c r="AR607" s="171" t="s">
        <v>83</v>
      </c>
      <c r="AT607" s="179" t="s">
        <v>73</v>
      </c>
      <c r="AU607" s="179" t="s">
        <v>23</v>
      </c>
      <c r="AY607" s="171" t="s">
        <v>143</v>
      </c>
      <c r="BK607" s="180" t="n">
        <f aca="false">SUM(BK608:BK609)</f>
        <v>0</v>
      </c>
    </row>
    <row r="608" s="31" customFormat="true" ht="22.5" hidden="false" customHeight="true" outlineLevel="0" collapsed="false">
      <c r="B608" s="184"/>
      <c r="C608" s="185" t="s">
        <v>673</v>
      </c>
      <c r="D608" s="185" t="s">
        <v>146</v>
      </c>
      <c r="E608" s="186" t="s">
        <v>451</v>
      </c>
      <c r="F608" s="187" t="s">
        <v>1112</v>
      </c>
      <c r="G608" s="188" t="s">
        <v>293</v>
      </c>
      <c r="H608" s="189" t="n">
        <v>1</v>
      </c>
      <c r="I608" s="190"/>
      <c r="J608" s="191" t="n">
        <f aca="false">ROUND(I608*H608,2)</f>
        <v>0</v>
      </c>
      <c r="K608" s="187"/>
      <c r="L608" s="32"/>
      <c r="M608" s="192"/>
      <c r="N608" s="193" t="s">
        <v>45</v>
      </c>
      <c r="O608" s="33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</v>
      </c>
      <c r="T608" s="195" t="n">
        <f aca="false">S608*H608</f>
        <v>0</v>
      </c>
      <c r="AR608" s="11" t="s">
        <v>227</v>
      </c>
      <c r="AT608" s="11" t="s">
        <v>146</v>
      </c>
      <c r="AU608" s="11" t="s">
        <v>83</v>
      </c>
      <c r="AY608" s="11" t="s">
        <v>143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227</v>
      </c>
      <c r="BM608" s="11" t="s">
        <v>1113</v>
      </c>
    </row>
    <row r="609" s="31" customFormat="true" ht="22.5" hidden="false" customHeight="true" outlineLevel="0" collapsed="false">
      <c r="B609" s="32"/>
      <c r="D609" s="197" t="s">
        <v>152</v>
      </c>
      <c r="F609" s="198" t="s">
        <v>1112</v>
      </c>
      <c r="I609" s="199"/>
      <c r="L609" s="32"/>
      <c r="M609" s="200"/>
      <c r="N609" s="33"/>
      <c r="O609" s="33"/>
      <c r="P609" s="33"/>
      <c r="Q609" s="33"/>
      <c r="R609" s="33"/>
      <c r="S609" s="33"/>
      <c r="T609" s="72"/>
      <c r="AT609" s="11" t="s">
        <v>152</v>
      </c>
      <c r="AU609" s="11" t="s">
        <v>83</v>
      </c>
    </row>
    <row r="610" s="169" customFormat="true" ht="29.85" hidden="false" customHeight="true" outlineLevel="0" collapsed="false">
      <c r="B610" s="170"/>
      <c r="D610" s="181" t="s">
        <v>73</v>
      </c>
      <c r="E610" s="182" t="s">
        <v>453</v>
      </c>
      <c r="F610" s="182" t="s">
        <v>454</v>
      </c>
      <c r="I610" s="173"/>
      <c r="J610" s="183" t="n">
        <f aca="false">BK610</f>
        <v>0</v>
      </c>
      <c r="L610" s="170"/>
      <c r="M610" s="175"/>
      <c r="N610" s="176"/>
      <c r="O610" s="176"/>
      <c r="P610" s="177" t="n">
        <f aca="false">SUM(P611:P669)</f>
        <v>0</v>
      </c>
      <c r="Q610" s="176"/>
      <c r="R610" s="177" t="n">
        <f aca="false">SUM(R611:R669)</f>
        <v>0</v>
      </c>
      <c r="S610" s="176"/>
      <c r="T610" s="178" t="n">
        <f aca="false">SUM(T611:T669)</f>
        <v>0</v>
      </c>
      <c r="AR610" s="171" t="s">
        <v>83</v>
      </c>
      <c r="AT610" s="179" t="s">
        <v>73</v>
      </c>
      <c r="AU610" s="179" t="s">
        <v>23</v>
      </c>
      <c r="AY610" s="171" t="s">
        <v>143</v>
      </c>
      <c r="BK610" s="180" t="n">
        <f aca="false">SUM(BK611:BK669)</f>
        <v>0</v>
      </c>
    </row>
    <row r="611" s="31" customFormat="true" ht="22.5" hidden="false" customHeight="true" outlineLevel="0" collapsed="false">
      <c r="B611" s="184"/>
      <c r="C611" s="185" t="s">
        <v>676</v>
      </c>
      <c r="D611" s="185" t="s">
        <v>146</v>
      </c>
      <c r="E611" s="186" t="s">
        <v>456</v>
      </c>
      <c r="F611" s="187" t="s">
        <v>457</v>
      </c>
      <c r="G611" s="188" t="s">
        <v>149</v>
      </c>
      <c r="H611" s="189" t="n">
        <v>67.532</v>
      </c>
      <c r="I611" s="190"/>
      <c r="J611" s="191" t="n">
        <f aca="false">ROUND(I611*H611,2)</f>
        <v>0</v>
      </c>
      <c r="K611" s="187"/>
      <c r="L611" s="32"/>
      <c r="M611" s="192"/>
      <c r="N611" s="193" t="s">
        <v>45</v>
      </c>
      <c r="O611" s="33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227</v>
      </c>
      <c r="AT611" s="11" t="s">
        <v>146</v>
      </c>
      <c r="AU611" s="11" t="s">
        <v>83</v>
      </c>
      <c r="AY611" s="11" t="s">
        <v>143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227</v>
      </c>
      <c r="BM611" s="11" t="s">
        <v>1114</v>
      </c>
    </row>
    <row r="612" s="31" customFormat="true" ht="22.5" hidden="false" customHeight="true" outlineLevel="0" collapsed="false">
      <c r="B612" s="32"/>
      <c r="D612" s="197" t="s">
        <v>152</v>
      </c>
      <c r="F612" s="198" t="s">
        <v>457</v>
      </c>
      <c r="I612" s="199"/>
      <c r="L612" s="32"/>
      <c r="M612" s="200"/>
      <c r="N612" s="33"/>
      <c r="O612" s="33"/>
      <c r="P612" s="33"/>
      <c r="Q612" s="33"/>
      <c r="R612" s="33"/>
      <c r="S612" s="33"/>
      <c r="T612" s="72"/>
      <c r="AT612" s="11" t="s">
        <v>152</v>
      </c>
      <c r="AU612" s="11" t="s">
        <v>83</v>
      </c>
    </row>
    <row r="613" s="201" customFormat="true" ht="31.5" hidden="false" customHeight="true" outlineLevel="0" collapsed="false">
      <c r="B613" s="202"/>
      <c r="D613" s="197" t="s">
        <v>153</v>
      </c>
      <c r="E613" s="203"/>
      <c r="F613" s="204" t="s">
        <v>458</v>
      </c>
      <c r="H613" s="203"/>
      <c r="I613" s="205"/>
      <c r="L613" s="202"/>
      <c r="M613" s="206"/>
      <c r="N613" s="207"/>
      <c r="O613" s="207"/>
      <c r="P613" s="207"/>
      <c r="Q613" s="207"/>
      <c r="R613" s="207"/>
      <c r="S613" s="207"/>
      <c r="T613" s="208"/>
      <c r="AT613" s="203" t="s">
        <v>153</v>
      </c>
      <c r="AU613" s="203" t="s">
        <v>83</v>
      </c>
      <c r="AV613" s="201" t="s">
        <v>23</v>
      </c>
      <c r="AW613" s="201" t="s">
        <v>38</v>
      </c>
      <c r="AX613" s="201" t="s">
        <v>74</v>
      </c>
      <c r="AY613" s="203" t="s">
        <v>143</v>
      </c>
    </row>
    <row r="614" s="209" customFormat="true" ht="22.5" hidden="false" customHeight="true" outlineLevel="0" collapsed="false">
      <c r="B614" s="210"/>
      <c r="D614" s="197" t="s">
        <v>153</v>
      </c>
      <c r="E614" s="211"/>
      <c r="F614" s="212" t="s">
        <v>1115</v>
      </c>
      <c r="H614" s="213" t="n">
        <v>3.794</v>
      </c>
      <c r="I614" s="214"/>
      <c r="L614" s="210"/>
      <c r="M614" s="215"/>
      <c r="N614" s="216"/>
      <c r="O614" s="216"/>
      <c r="P614" s="216"/>
      <c r="Q614" s="216"/>
      <c r="R614" s="216"/>
      <c r="S614" s="216"/>
      <c r="T614" s="217"/>
      <c r="AT614" s="211" t="s">
        <v>153</v>
      </c>
      <c r="AU614" s="211" t="s">
        <v>83</v>
      </c>
      <c r="AV614" s="209" t="s">
        <v>83</v>
      </c>
      <c r="AW614" s="209" t="s">
        <v>38</v>
      </c>
      <c r="AX614" s="209" t="s">
        <v>74</v>
      </c>
      <c r="AY614" s="211" t="s">
        <v>143</v>
      </c>
    </row>
    <row r="615" s="209" customFormat="true" ht="22.5" hidden="false" customHeight="true" outlineLevel="0" collapsed="false">
      <c r="B615" s="210"/>
      <c r="D615" s="197" t="s">
        <v>153</v>
      </c>
      <c r="E615" s="211"/>
      <c r="F615" s="212" t="s">
        <v>1116</v>
      </c>
      <c r="H615" s="213" t="n">
        <v>23.648</v>
      </c>
      <c r="I615" s="214"/>
      <c r="L615" s="210"/>
      <c r="M615" s="215"/>
      <c r="N615" s="216"/>
      <c r="O615" s="216"/>
      <c r="P615" s="216"/>
      <c r="Q615" s="216"/>
      <c r="R615" s="216"/>
      <c r="S615" s="216"/>
      <c r="T615" s="217"/>
      <c r="AT615" s="211" t="s">
        <v>153</v>
      </c>
      <c r="AU615" s="211" t="s">
        <v>83</v>
      </c>
      <c r="AV615" s="209" t="s">
        <v>83</v>
      </c>
      <c r="AW615" s="209" t="s">
        <v>38</v>
      </c>
      <c r="AX615" s="209" t="s">
        <v>74</v>
      </c>
      <c r="AY615" s="211" t="s">
        <v>143</v>
      </c>
    </row>
    <row r="616" s="209" customFormat="true" ht="22.5" hidden="false" customHeight="true" outlineLevel="0" collapsed="false">
      <c r="B616" s="210"/>
      <c r="D616" s="197" t="s">
        <v>153</v>
      </c>
      <c r="E616" s="211"/>
      <c r="F616" s="212" t="s">
        <v>1117</v>
      </c>
      <c r="H616" s="213" t="n">
        <v>9.118</v>
      </c>
      <c r="I616" s="214"/>
      <c r="L616" s="210"/>
      <c r="M616" s="215"/>
      <c r="N616" s="216"/>
      <c r="O616" s="216"/>
      <c r="P616" s="216"/>
      <c r="Q616" s="216"/>
      <c r="R616" s="216"/>
      <c r="S616" s="216"/>
      <c r="T616" s="217"/>
      <c r="AT616" s="211" t="s">
        <v>153</v>
      </c>
      <c r="AU616" s="211" t="s">
        <v>83</v>
      </c>
      <c r="AV616" s="209" t="s">
        <v>83</v>
      </c>
      <c r="AW616" s="209" t="s">
        <v>38</v>
      </c>
      <c r="AX616" s="209" t="s">
        <v>74</v>
      </c>
      <c r="AY616" s="211" t="s">
        <v>143</v>
      </c>
    </row>
    <row r="617" s="209" customFormat="true" ht="22.5" hidden="false" customHeight="true" outlineLevel="0" collapsed="false">
      <c r="B617" s="210"/>
      <c r="D617" s="197" t="s">
        <v>153</v>
      </c>
      <c r="E617" s="211"/>
      <c r="F617" s="212" t="s">
        <v>1118</v>
      </c>
      <c r="H617" s="213" t="n">
        <v>16.348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153</v>
      </c>
      <c r="AU617" s="211" t="s">
        <v>83</v>
      </c>
      <c r="AV617" s="209" t="s">
        <v>83</v>
      </c>
      <c r="AW617" s="209" t="s">
        <v>38</v>
      </c>
      <c r="AX617" s="209" t="s">
        <v>74</v>
      </c>
      <c r="AY617" s="211" t="s">
        <v>143</v>
      </c>
    </row>
    <row r="618" s="209" customFormat="true" ht="22.5" hidden="false" customHeight="true" outlineLevel="0" collapsed="false">
      <c r="B618" s="210"/>
      <c r="D618" s="197" t="s">
        <v>153</v>
      </c>
      <c r="E618" s="211"/>
      <c r="F618" s="212" t="s">
        <v>1119</v>
      </c>
      <c r="H618" s="213" t="n">
        <v>14.624</v>
      </c>
      <c r="I618" s="214"/>
      <c r="L618" s="210"/>
      <c r="M618" s="215"/>
      <c r="N618" s="216"/>
      <c r="O618" s="216"/>
      <c r="P618" s="216"/>
      <c r="Q618" s="216"/>
      <c r="R618" s="216"/>
      <c r="S618" s="216"/>
      <c r="T618" s="217"/>
      <c r="AT618" s="211" t="s">
        <v>153</v>
      </c>
      <c r="AU618" s="211" t="s">
        <v>83</v>
      </c>
      <c r="AV618" s="209" t="s">
        <v>83</v>
      </c>
      <c r="AW618" s="209" t="s">
        <v>38</v>
      </c>
      <c r="AX618" s="209" t="s">
        <v>74</v>
      </c>
      <c r="AY618" s="211" t="s">
        <v>143</v>
      </c>
    </row>
    <row r="619" s="218" customFormat="true" ht="22.5" hidden="false" customHeight="true" outlineLevel="0" collapsed="false">
      <c r="B619" s="219"/>
      <c r="D619" s="220" t="s">
        <v>153</v>
      </c>
      <c r="E619" s="221"/>
      <c r="F619" s="222" t="s">
        <v>156</v>
      </c>
      <c r="H619" s="223" t="n">
        <v>67.532</v>
      </c>
      <c r="I619" s="224"/>
      <c r="L619" s="219"/>
      <c r="M619" s="225"/>
      <c r="N619" s="226"/>
      <c r="O619" s="226"/>
      <c r="P619" s="226"/>
      <c r="Q619" s="226"/>
      <c r="R619" s="226"/>
      <c r="S619" s="226"/>
      <c r="T619" s="227"/>
      <c r="AT619" s="228" t="s">
        <v>153</v>
      </c>
      <c r="AU619" s="228" t="s">
        <v>83</v>
      </c>
      <c r="AV619" s="218" t="s">
        <v>151</v>
      </c>
      <c r="AW619" s="218" t="s">
        <v>38</v>
      </c>
      <c r="AX619" s="218" t="s">
        <v>23</v>
      </c>
      <c r="AY619" s="228" t="s">
        <v>143</v>
      </c>
    </row>
    <row r="620" s="31" customFormat="true" ht="22.5" hidden="false" customHeight="true" outlineLevel="0" collapsed="false">
      <c r="B620" s="184"/>
      <c r="C620" s="185" t="s">
        <v>681</v>
      </c>
      <c r="D620" s="185" t="s">
        <v>146</v>
      </c>
      <c r="E620" s="186" t="s">
        <v>470</v>
      </c>
      <c r="F620" s="187" t="s">
        <v>471</v>
      </c>
      <c r="G620" s="188" t="s">
        <v>149</v>
      </c>
      <c r="H620" s="189" t="n">
        <v>121.706</v>
      </c>
      <c r="I620" s="190"/>
      <c r="J620" s="191" t="n">
        <f aca="false">ROUND(I620*H620,2)</f>
        <v>0</v>
      </c>
      <c r="K620" s="187"/>
      <c r="L620" s="32"/>
      <c r="M620" s="192"/>
      <c r="N620" s="193" t="s">
        <v>45</v>
      </c>
      <c r="O620" s="33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227</v>
      </c>
      <c r="AT620" s="11" t="s">
        <v>146</v>
      </c>
      <c r="AU620" s="11" t="s">
        <v>83</v>
      </c>
      <c r="AY620" s="11" t="s">
        <v>143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227</v>
      </c>
      <c r="BM620" s="11" t="s">
        <v>1120</v>
      </c>
    </row>
    <row r="621" s="31" customFormat="true" ht="22.5" hidden="false" customHeight="true" outlineLevel="0" collapsed="false">
      <c r="B621" s="32"/>
      <c r="D621" s="197" t="s">
        <v>152</v>
      </c>
      <c r="F621" s="198" t="s">
        <v>471</v>
      </c>
      <c r="I621" s="199"/>
      <c r="L621" s="32"/>
      <c r="M621" s="200"/>
      <c r="N621" s="33"/>
      <c r="O621" s="33"/>
      <c r="P621" s="33"/>
      <c r="Q621" s="33"/>
      <c r="R621" s="33"/>
      <c r="S621" s="33"/>
      <c r="T621" s="72"/>
      <c r="AT621" s="11" t="s">
        <v>152</v>
      </c>
      <c r="AU621" s="11" t="s">
        <v>83</v>
      </c>
    </row>
    <row r="622" s="201" customFormat="true" ht="31.5" hidden="false" customHeight="true" outlineLevel="0" collapsed="false">
      <c r="B622" s="202"/>
      <c r="D622" s="197" t="s">
        <v>153</v>
      </c>
      <c r="E622" s="203"/>
      <c r="F622" s="204" t="s">
        <v>472</v>
      </c>
      <c r="H622" s="203"/>
      <c r="I622" s="205"/>
      <c r="L622" s="202"/>
      <c r="M622" s="206"/>
      <c r="N622" s="207"/>
      <c r="O622" s="207"/>
      <c r="P622" s="207"/>
      <c r="Q622" s="207"/>
      <c r="R622" s="207"/>
      <c r="S622" s="207"/>
      <c r="T622" s="208"/>
      <c r="AT622" s="203" t="s">
        <v>153</v>
      </c>
      <c r="AU622" s="203" t="s">
        <v>83</v>
      </c>
      <c r="AV622" s="201" t="s">
        <v>23</v>
      </c>
      <c r="AW622" s="201" t="s">
        <v>38</v>
      </c>
      <c r="AX622" s="201" t="s">
        <v>74</v>
      </c>
      <c r="AY622" s="203" t="s">
        <v>143</v>
      </c>
    </row>
    <row r="623" s="209" customFormat="true" ht="22.5" hidden="false" customHeight="true" outlineLevel="0" collapsed="false">
      <c r="B623" s="210"/>
      <c r="D623" s="197" t="s">
        <v>153</v>
      </c>
      <c r="E623" s="211"/>
      <c r="F623" s="212" t="s">
        <v>473</v>
      </c>
      <c r="H623" s="213" t="n">
        <v>113.306</v>
      </c>
      <c r="I623" s="214"/>
      <c r="L623" s="210"/>
      <c r="M623" s="215"/>
      <c r="N623" s="216"/>
      <c r="O623" s="216"/>
      <c r="P623" s="216"/>
      <c r="Q623" s="216"/>
      <c r="R623" s="216"/>
      <c r="S623" s="216"/>
      <c r="T623" s="217"/>
      <c r="AT623" s="211" t="s">
        <v>153</v>
      </c>
      <c r="AU623" s="211" t="s">
        <v>83</v>
      </c>
      <c r="AV623" s="209" t="s">
        <v>83</v>
      </c>
      <c r="AW623" s="209" t="s">
        <v>38</v>
      </c>
      <c r="AX623" s="209" t="s">
        <v>74</v>
      </c>
      <c r="AY623" s="211" t="s">
        <v>143</v>
      </c>
    </row>
    <row r="624" s="209" customFormat="true" ht="22.5" hidden="false" customHeight="true" outlineLevel="0" collapsed="false">
      <c r="B624" s="210"/>
      <c r="D624" s="197" t="s">
        <v>153</v>
      </c>
      <c r="E624" s="211"/>
      <c r="F624" s="212" t="s">
        <v>474</v>
      </c>
      <c r="H624" s="213" t="n">
        <v>8.4</v>
      </c>
      <c r="I624" s="214"/>
      <c r="L624" s="210"/>
      <c r="M624" s="215"/>
      <c r="N624" s="216"/>
      <c r="O624" s="216"/>
      <c r="P624" s="216"/>
      <c r="Q624" s="216"/>
      <c r="R624" s="216"/>
      <c r="S624" s="216"/>
      <c r="T624" s="217"/>
      <c r="AT624" s="211" t="s">
        <v>153</v>
      </c>
      <c r="AU624" s="211" t="s">
        <v>83</v>
      </c>
      <c r="AV624" s="209" t="s">
        <v>83</v>
      </c>
      <c r="AW624" s="209" t="s">
        <v>38</v>
      </c>
      <c r="AX624" s="209" t="s">
        <v>74</v>
      </c>
      <c r="AY624" s="211" t="s">
        <v>143</v>
      </c>
    </row>
    <row r="625" s="218" customFormat="true" ht="22.5" hidden="false" customHeight="true" outlineLevel="0" collapsed="false">
      <c r="B625" s="219"/>
      <c r="D625" s="220" t="s">
        <v>153</v>
      </c>
      <c r="E625" s="221"/>
      <c r="F625" s="222" t="s">
        <v>156</v>
      </c>
      <c r="H625" s="223" t="n">
        <v>121.706</v>
      </c>
      <c r="I625" s="224"/>
      <c r="L625" s="219"/>
      <c r="M625" s="225"/>
      <c r="N625" s="226"/>
      <c r="O625" s="226"/>
      <c r="P625" s="226"/>
      <c r="Q625" s="226"/>
      <c r="R625" s="226"/>
      <c r="S625" s="226"/>
      <c r="T625" s="227"/>
      <c r="AT625" s="228" t="s">
        <v>153</v>
      </c>
      <c r="AU625" s="228" t="s">
        <v>83</v>
      </c>
      <c r="AV625" s="218" t="s">
        <v>151</v>
      </c>
      <c r="AW625" s="218" t="s">
        <v>38</v>
      </c>
      <c r="AX625" s="218" t="s">
        <v>23</v>
      </c>
      <c r="AY625" s="228" t="s">
        <v>143</v>
      </c>
    </row>
    <row r="626" s="31" customFormat="true" ht="31.5" hidden="false" customHeight="true" outlineLevel="0" collapsed="false">
      <c r="B626" s="184"/>
      <c r="C626" s="185" t="s">
        <v>689</v>
      </c>
      <c r="D626" s="185" t="s">
        <v>146</v>
      </c>
      <c r="E626" s="186" t="s">
        <v>1121</v>
      </c>
      <c r="F626" s="187" t="s">
        <v>1122</v>
      </c>
      <c r="G626" s="188" t="s">
        <v>149</v>
      </c>
      <c r="H626" s="189" t="n">
        <v>31.619</v>
      </c>
      <c r="I626" s="190"/>
      <c r="J626" s="191" t="n">
        <f aca="false">ROUND(I626*H626,2)</f>
        <v>0</v>
      </c>
      <c r="K626" s="187"/>
      <c r="L626" s="32"/>
      <c r="M626" s="192"/>
      <c r="N626" s="193" t="s">
        <v>45</v>
      </c>
      <c r="O626" s="33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227</v>
      </c>
      <c r="AT626" s="11" t="s">
        <v>146</v>
      </c>
      <c r="AU626" s="11" t="s">
        <v>83</v>
      </c>
      <c r="AY626" s="11" t="s">
        <v>143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227</v>
      </c>
      <c r="BM626" s="11" t="s">
        <v>1123</v>
      </c>
    </row>
    <row r="627" s="31" customFormat="true" ht="22.5" hidden="false" customHeight="true" outlineLevel="0" collapsed="false">
      <c r="B627" s="32"/>
      <c r="D627" s="197" t="s">
        <v>152</v>
      </c>
      <c r="F627" s="198" t="s">
        <v>1122</v>
      </c>
      <c r="I627" s="199"/>
      <c r="L627" s="32"/>
      <c r="M627" s="200"/>
      <c r="N627" s="33"/>
      <c r="O627" s="33"/>
      <c r="P627" s="33"/>
      <c r="Q627" s="33"/>
      <c r="R627" s="33"/>
      <c r="S627" s="33"/>
      <c r="T627" s="72"/>
      <c r="AT627" s="11" t="s">
        <v>152</v>
      </c>
      <c r="AU627" s="11" t="s">
        <v>83</v>
      </c>
    </row>
    <row r="628" s="201" customFormat="true" ht="31.5" hidden="false" customHeight="true" outlineLevel="0" collapsed="false">
      <c r="B628" s="202"/>
      <c r="D628" s="197" t="s">
        <v>153</v>
      </c>
      <c r="E628" s="203"/>
      <c r="F628" s="204" t="s">
        <v>1124</v>
      </c>
      <c r="H628" s="203"/>
      <c r="I628" s="205"/>
      <c r="L628" s="202"/>
      <c r="M628" s="206"/>
      <c r="N628" s="207"/>
      <c r="O628" s="207"/>
      <c r="P628" s="207"/>
      <c r="Q628" s="207"/>
      <c r="R628" s="207"/>
      <c r="S628" s="207"/>
      <c r="T628" s="208"/>
      <c r="AT628" s="203" t="s">
        <v>153</v>
      </c>
      <c r="AU628" s="203" t="s">
        <v>83</v>
      </c>
      <c r="AV628" s="201" t="s">
        <v>23</v>
      </c>
      <c r="AW628" s="201" t="s">
        <v>38</v>
      </c>
      <c r="AX628" s="201" t="s">
        <v>74</v>
      </c>
      <c r="AY628" s="203" t="s">
        <v>143</v>
      </c>
    </row>
    <row r="629" s="209" customFormat="true" ht="22.5" hidden="false" customHeight="true" outlineLevel="0" collapsed="false">
      <c r="B629" s="210"/>
      <c r="D629" s="197" t="s">
        <v>153</v>
      </c>
      <c r="E629" s="211"/>
      <c r="F629" s="212" t="s">
        <v>1125</v>
      </c>
      <c r="H629" s="213" t="n">
        <v>8.052</v>
      </c>
      <c r="I629" s="214"/>
      <c r="L629" s="210"/>
      <c r="M629" s="215"/>
      <c r="N629" s="216"/>
      <c r="O629" s="216"/>
      <c r="P629" s="216"/>
      <c r="Q629" s="216"/>
      <c r="R629" s="216"/>
      <c r="S629" s="216"/>
      <c r="T629" s="217"/>
      <c r="AT629" s="211" t="s">
        <v>153</v>
      </c>
      <c r="AU629" s="211" t="s">
        <v>83</v>
      </c>
      <c r="AV629" s="209" t="s">
        <v>83</v>
      </c>
      <c r="AW629" s="209" t="s">
        <v>38</v>
      </c>
      <c r="AX629" s="209" t="s">
        <v>74</v>
      </c>
      <c r="AY629" s="211" t="s">
        <v>143</v>
      </c>
    </row>
    <row r="630" s="209" customFormat="true" ht="22.5" hidden="false" customHeight="true" outlineLevel="0" collapsed="false">
      <c r="B630" s="210"/>
      <c r="D630" s="197" t="s">
        <v>153</v>
      </c>
      <c r="E630" s="211"/>
      <c r="F630" s="212" t="s">
        <v>1126</v>
      </c>
      <c r="H630" s="213" t="n">
        <v>11.105</v>
      </c>
      <c r="I630" s="214"/>
      <c r="L630" s="210"/>
      <c r="M630" s="215"/>
      <c r="N630" s="216"/>
      <c r="O630" s="216"/>
      <c r="P630" s="216"/>
      <c r="Q630" s="216"/>
      <c r="R630" s="216"/>
      <c r="S630" s="216"/>
      <c r="T630" s="217"/>
      <c r="AT630" s="211" t="s">
        <v>153</v>
      </c>
      <c r="AU630" s="211" t="s">
        <v>83</v>
      </c>
      <c r="AV630" s="209" t="s">
        <v>83</v>
      </c>
      <c r="AW630" s="209" t="s">
        <v>38</v>
      </c>
      <c r="AX630" s="209" t="s">
        <v>74</v>
      </c>
      <c r="AY630" s="211" t="s">
        <v>143</v>
      </c>
    </row>
    <row r="631" s="209" customFormat="true" ht="22.5" hidden="false" customHeight="true" outlineLevel="0" collapsed="false">
      <c r="B631" s="210"/>
      <c r="D631" s="197" t="s">
        <v>153</v>
      </c>
      <c r="E631" s="211"/>
      <c r="F631" s="212" t="s">
        <v>1127</v>
      </c>
      <c r="H631" s="213" t="n">
        <v>12.462</v>
      </c>
      <c r="I631" s="214"/>
      <c r="L631" s="210"/>
      <c r="M631" s="215"/>
      <c r="N631" s="216"/>
      <c r="O631" s="216"/>
      <c r="P631" s="216"/>
      <c r="Q631" s="216"/>
      <c r="R631" s="216"/>
      <c r="S631" s="216"/>
      <c r="T631" s="217"/>
      <c r="AT631" s="211" t="s">
        <v>153</v>
      </c>
      <c r="AU631" s="211" t="s">
        <v>83</v>
      </c>
      <c r="AV631" s="209" t="s">
        <v>83</v>
      </c>
      <c r="AW631" s="209" t="s">
        <v>38</v>
      </c>
      <c r="AX631" s="209" t="s">
        <v>74</v>
      </c>
      <c r="AY631" s="211" t="s">
        <v>143</v>
      </c>
    </row>
    <row r="632" s="218" customFormat="true" ht="22.5" hidden="false" customHeight="true" outlineLevel="0" collapsed="false">
      <c r="B632" s="219"/>
      <c r="D632" s="220" t="s">
        <v>153</v>
      </c>
      <c r="E632" s="221"/>
      <c r="F632" s="222" t="s">
        <v>156</v>
      </c>
      <c r="H632" s="223" t="n">
        <v>31.619</v>
      </c>
      <c r="I632" s="224"/>
      <c r="L632" s="219"/>
      <c r="M632" s="225"/>
      <c r="N632" s="226"/>
      <c r="O632" s="226"/>
      <c r="P632" s="226"/>
      <c r="Q632" s="226"/>
      <c r="R632" s="226"/>
      <c r="S632" s="226"/>
      <c r="T632" s="227"/>
      <c r="AT632" s="228" t="s">
        <v>153</v>
      </c>
      <c r="AU632" s="228" t="s">
        <v>83</v>
      </c>
      <c r="AV632" s="218" t="s">
        <v>151</v>
      </c>
      <c r="AW632" s="218" t="s">
        <v>38</v>
      </c>
      <c r="AX632" s="218" t="s">
        <v>23</v>
      </c>
      <c r="AY632" s="228" t="s">
        <v>143</v>
      </c>
    </row>
    <row r="633" s="31" customFormat="true" ht="22.5" hidden="false" customHeight="true" outlineLevel="0" collapsed="false">
      <c r="B633" s="184"/>
      <c r="C633" s="185" t="s">
        <v>692</v>
      </c>
      <c r="D633" s="185" t="s">
        <v>146</v>
      </c>
      <c r="E633" s="186" t="s">
        <v>476</v>
      </c>
      <c r="F633" s="187" t="s">
        <v>477</v>
      </c>
      <c r="G633" s="188" t="s">
        <v>149</v>
      </c>
      <c r="H633" s="189" t="n">
        <v>31.72</v>
      </c>
      <c r="I633" s="190"/>
      <c r="J633" s="191" t="n">
        <f aca="false">ROUND(I633*H633,2)</f>
        <v>0</v>
      </c>
      <c r="K633" s="187"/>
      <c r="L633" s="32"/>
      <c r="M633" s="192"/>
      <c r="N633" s="193" t="s">
        <v>45</v>
      </c>
      <c r="O633" s="33"/>
      <c r="P633" s="194" t="n">
        <f aca="false">O633*H633</f>
        <v>0</v>
      </c>
      <c r="Q633" s="194" t="n">
        <v>0</v>
      </c>
      <c r="R633" s="194" t="n">
        <f aca="false">Q633*H633</f>
        <v>0</v>
      </c>
      <c r="S633" s="194" t="n">
        <v>0</v>
      </c>
      <c r="T633" s="195" t="n">
        <f aca="false">S633*H633</f>
        <v>0</v>
      </c>
      <c r="AR633" s="11" t="s">
        <v>227</v>
      </c>
      <c r="AT633" s="11" t="s">
        <v>146</v>
      </c>
      <c r="AU633" s="11" t="s">
        <v>83</v>
      </c>
      <c r="AY633" s="11" t="s">
        <v>143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227</v>
      </c>
      <c r="BM633" s="11" t="s">
        <v>1128</v>
      </c>
    </row>
    <row r="634" s="31" customFormat="true" ht="22.5" hidden="false" customHeight="true" outlineLevel="0" collapsed="false">
      <c r="B634" s="32"/>
      <c r="D634" s="197" t="s">
        <v>152</v>
      </c>
      <c r="F634" s="198" t="s">
        <v>477</v>
      </c>
      <c r="I634" s="199"/>
      <c r="L634" s="32"/>
      <c r="M634" s="200"/>
      <c r="N634" s="33"/>
      <c r="O634" s="33"/>
      <c r="P634" s="33"/>
      <c r="Q634" s="33"/>
      <c r="R634" s="33"/>
      <c r="S634" s="33"/>
      <c r="T634" s="72"/>
      <c r="AT634" s="11" t="s">
        <v>152</v>
      </c>
      <c r="AU634" s="11" t="s">
        <v>83</v>
      </c>
    </row>
    <row r="635" s="201" customFormat="true" ht="31.5" hidden="false" customHeight="true" outlineLevel="0" collapsed="false">
      <c r="B635" s="202"/>
      <c r="D635" s="197" t="s">
        <v>153</v>
      </c>
      <c r="E635" s="203"/>
      <c r="F635" s="204" t="s">
        <v>478</v>
      </c>
      <c r="H635" s="203"/>
      <c r="I635" s="205"/>
      <c r="L635" s="202"/>
      <c r="M635" s="206"/>
      <c r="N635" s="207"/>
      <c r="O635" s="207"/>
      <c r="P635" s="207"/>
      <c r="Q635" s="207"/>
      <c r="R635" s="207"/>
      <c r="S635" s="207"/>
      <c r="T635" s="208"/>
      <c r="AT635" s="203" t="s">
        <v>153</v>
      </c>
      <c r="AU635" s="203" t="s">
        <v>83</v>
      </c>
      <c r="AV635" s="201" t="s">
        <v>23</v>
      </c>
      <c r="AW635" s="201" t="s">
        <v>38</v>
      </c>
      <c r="AX635" s="201" t="s">
        <v>74</v>
      </c>
      <c r="AY635" s="203" t="s">
        <v>143</v>
      </c>
    </row>
    <row r="636" s="209" customFormat="true" ht="22.5" hidden="false" customHeight="true" outlineLevel="0" collapsed="false">
      <c r="B636" s="210"/>
      <c r="D636" s="197" t="s">
        <v>153</v>
      </c>
      <c r="E636" s="211"/>
      <c r="F636" s="212" t="s">
        <v>1129</v>
      </c>
      <c r="H636" s="213" t="n">
        <v>15.81</v>
      </c>
      <c r="I636" s="214"/>
      <c r="L636" s="210"/>
      <c r="M636" s="215"/>
      <c r="N636" s="216"/>
      <c r="O636" s="216"/>
      <c r="P636" s="216"/>
      <c r="Q636" s="216"/>
      <c r="R636" s="216"/>
      <c r="S636" s="216"/>
      <c r="T636" s="217"/>
      <c r="AT636" s="211" t="s">
        <v>153</v>
      </c>
      <c r="AU636" s="211" t="s">
        <v>83</v>
      </c>
      <c r="AV636" s="209" t="s">
        <v>83</v>
      </c>
      <c r="AW636" s="209" t="s">
        <v>38</v>
      </c>
      <c r="AX636" s="209" t="s">
        <v>74</v>
      </c>
      <c r="AY636" s="211" t="s">
        <v>143</v>
      </c>
    </row>
    <row r="637" s="209" customFormat="true" ht="22.5" hidden="false" customHeight="true" outlineLevel="0" collapsed="false">
      <c r="B637" s="210"/>
      <c r="D637" s="197" t="s">
        <v>153</v>
      </c>
      <c r="E637" s="211"/>
      <c r="F637" s="212" t="s">
        <v>1130</v>
      </c>
      <c r="H637" s="213" t="n">
        <v>15.91</v>
      </c>
      <c r="I637" s="214"/>
      <c r="L637" s="210"/>
      <c r="M637" s="215"/>
      <c r="N637" s="216"/>
      <c r="O637" s="216"/>
      <c r="P637" s="216"/>
      <c r="Q637" s="216"/>
      <c r="R637" s="216"/>
      <c r="S637" s="216"/>
      <c r="T637" s="217"/>
      <c r="AT637" s="211" t="s">
        <v>153</v>
      </c>
      <c r="AU637" s="211" t="s">
        <v>83</v>
      </c>
      <c r="AV637" s="209" t="s">
        <v>83</v>
      </c>
      <c r="AW637" s="209" t="s">
        <v>38</v>
      </c>
      <c r="AX637" s="209" t="s">
        <v>74</v>
      </c>
      <c r="AY637" s="211" t="s">
        <v>143</v>
      </c>
    </row>
    <row r="638" s="218" customFormat="true" ht="22.5" hidden="false" customHeight="true" outlineLevel="0" collapsed="false">
      <c r="B638" s="219"/>
      <c r="D638" s="220" t="s">
        <v>153</v>
      </c>
      <c r="E638" s="221"/>
      <c r="F638" s="222" t="s">
        <v>156</v>
      </c>
      <c r="H638" s="223" t="n">
        <v>31.72</v>
      </c>
      <c r="I638" s="224"/>
      <c r="L638" s="219"/>
      <c r="M638" s="225"/>
      <c r="N638" s="226"/>
      <c r="O638" s="226"/>
      <c r="P638" s="226"/>
      <c r="Q638" s="226"/>
      <c r="R638" s="226"/>
      <c r="S638" s="226"/>
      <c r="T638" s="227"/>
      <c r="AT638" s="228" t="s">
        <v>153</v>
      </c>
      <c r="AU638" s="228" t="s">
        <v>83</v>
      </c>
      <c r="AV638" s="218" t="s">
        <v>151</v>
      </c>
      <c r="AW638" s="218" t="s">
        <v>38</v>
      </c>
      <c r="AX638" s="218" t="s">
        <v>23</v>
      </c>
      <c r="AY638" s="228" t="s">
        <v>143</v>
      </c>
    </row>
    <row r="639" s="31" customFormat="true" ht="22.5" hidden="false" customHeight="true" outlineLevel="0" collapsed="false">
      <c r="B639" s="184"/>
      <c r="C639" s="185" t="s">
        <v>698</v>
      </c>
      <c r="D639" s="185" t="s">
        <v>146</v>
      </c>
      <c r="E639" s="186" t="s">
        <v>483</v>
      </c>
      <c r="F639" s="187" t="s">
        <v>484</v>
      </c>
      <c r="G639" s="188" t="s">
        <v>149</v>
      </c>
      <c r="H639" s="189" t="n">
        <v>31.72</v>
      </c>
      <c r="I639" s="190"/>
      <c r="J639" s="191" t="n">
        <f aca="false">ROUND(I639*H639,2)</f>
        <v>0</v>
      </c>
      <c r="K639" s="187"/>
      <c r="L639" s="32"/>
      <c r="M639" s="192"/>
      <c r="N639" s="193" t="s">
        <v>45</v>
      </c>
      <c r="O639" s="33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227</v>
      </c>
      <c r="AT639" s="11" t="s">
        <v>146</v>
      </c>
      <c r="AU639" s="11" t="s">
        <v>83</v>
      </c>
      <c r="AY639" s="11" t="s">
        <v>143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227</v>
      </c>
      <c r="BM639" s="11" t="s">
        <v>1131</v>
      </c>
    </row>
    <row r="640" s="31" customFormat="true" ht="22.5" hidden="false" customHeight="true" outlineLevel="0" collapsed="false">
      <c r="B640" s="32"/>
      <c r="D640" s="220" t="s">
        <v>152</v>
      </c>
      <c r="F640" s="231" t="s">
        <v>484</v>
      </c>
      <c r="I640" s="199"/>
      <c r="L640" s="32"/>
      <c r="M640" s="200"/>
      <c r="N640" s="33"/>
      <c r="O640" s="33"/>
      <c r="P640" s="33"/>
      <c r="Q640" s="33"/>
      <c r="R640" s="33"/>
      <c r="S640" s="33"/>
      <c r="T640" s="72"/>
      <c r="AT640" s="11" t="s">
        <v>152</v>
      </c>
      <c r="AU640" s="11" t="s">
        <v>83</v>
      </c>
    </row>
    <row r="641" s="31" customFormat="true" ht="22.5" hidden="false" customHeight="true" outlineLevel="0" collapsed="false">
      <c r="B641" s="184"/>
      <c r="C641" s="185" t="s">
        <v>706</v>
      </c>
      <c r="D641" s="185" t="s">
        <v>146</v>
      </c>
      <c r="E641" s="186" t="s">
        <v>486</v>
      </c>
      <c r="F641" s="187" t="s">
        <v>487</v>
      </c>
      <c r="G641" s="188" t="s">
        <v>149</v>
      </c>
      <c r="H641" s="189" t="n">
        <v>31.72</v>
      </c>
      <c r="I641" s="190"/>
      <c r="J641" s="191" t="n">
        <f aca="false">ROUND(I641*H641,2)</f>
        <v>0</v>
      </c>
      <c r="K641" s="187"/>
      <c r="L641" s="32"/>
      <c r="M641" s="192"/>
      <c r="N641" s="193" t="s">
        <v>45</v>
      </c>
      <c r="O641" s="33"/>
      <c r="P641" s="194" t="n">
        <f aca="false">O641*H641</f>
        <v>0</v>
      </c>
      <c r="Q641" s="194" t="n">
        <v>0</v>
      </c>
      <c r="R641" s="194" t="n">
        <f aca="false">Q641*H641</f>
        <v>0</v>
      </c>
      <c r="S641" s="194" t="n">
        <v>0</v>
      </c>
      <c r="T641" s="195" t="n">
        <f aca="false">S641*H641</f>
        <v>0</v>
      </c>
      <c r="AR641" s="11" t="s">
        <v>227</v>
      </c>
      <c r="AT641" s="11" t="s">
        <v>146</v>
      </c>
      <c r="AU641" s="11" t="s">
        <v>83</v>
      </c>
      <c r="AY641" s="11" t="s">
        <v>143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23</v>
      </c>
      <c r="BK641" s="196" t="n">
        <f aca="false">ROUND(I641*H641,2)</f>
        <v>0</v>
      </c>
      <c r="BL641" s="11" t="s">
        <v>227</v>
      </c>
      <c r="BM641" s="11" t="s">
        <v>1132</v>
      </c>
    </row>
    <row r="642" s="31" customFormat="true" ht="22.5" hidden="false" customHeight="true" outlineLevel="0" collapsed="false">
      <c r="B642" s="32"/>
      <c r="D642" s="220" t="s">
        <v>152</v>
      </c>
      <c r="F642" s="231" t="s">
        <v>487</v>
      </c>
      <c r="I642" s="199"/>
      <c r="L642" s="32"/>
      <c r="M642" s="200"/>
      <c r="N642" s="33"/>
      <c r="O642" s="33"/>
      <c r="P642" s="33"/>
      <c r="Q642" s="33"/>
      <c r="R642" s="33"/>
      <c r="S642" s="33"/>
      <c r="T642" s="72"/>
      <c r="AT642" s="11" t="s">
        <v>152</v>
      </c>
      <c r="AU642" s="11" t="s">
        <v>83</v>
      </c>
    </row>
    <row r="643" s="31" customFormat="true" ht="22.5" hidden="false" customHeight="true" outlineLevel="0" collapsed="false">
      <c r="B643" s="184"/>
      <c r="C643" s="232" t="s">
        <v>712</v>
      </c>
      <c r="D643" s="232" t="s">
        <v>208</v>
      </c>
      <c r="E643" s="233" t="s">
        <v>489</v>
      </c>
      <c r="F643" s="234" t="s">
        <v>490</v>
      </c>
      <c r="G643" s="235" t="s">
        <v>149</v>
      </c>
      <c r="H643" s="236" t="n">
        <v>34.892</v>
      </c>
      <c r="I643" s="237"/>
      <c r="J643" s="238" t="n">
        <f aca="false">ROUND(I643*H643,2)</f>
        <v>0</v>
      </c>
      <c r="K643" s="234"/>
      <c r="L643" s="239"/>
      <c r="M643" s="240"/>
      <c r="N643" s="241" t="s">
        <v>45</v>
      </c>
      <c r="O643" s="33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322</v>
      </c>
      <c r="AT643" s="11" t="s">
        <v>208</v>
      </c>
      <c r="AU643" s="11" t="s">
        <v>83</v>
      </c>
      <c r="AY643" s="11" t="s">
        <v>143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27</v>
      </c>
      <c r="BM643" s="11" t="s">
        <v>1133</v>
      </c>
    </row>
    <row r="644" s="31" customFormat="true" ht="22.5" hidden="false" customHeight="true" outlineLevel="0" collapsed="false">
      <c r="B644" s="32"/>
      <c r="D644" s="197" t="s">
        <v>152</v>
      </c>
      <c r="F644" s="198" t="s">
        <v>490</v>
      </c>
      <c r="I644" s="199"/>
      <c r="L644" s="32"/>
      <c r="M644" s="200"/>
      <c r="N644" s="33"/>
      <c r="O644" s="33"/>
      <c r="P644" s="33"/>
      <c r="Q644" s="33"/>
      <c r="R644" s="33"/>
      <c r="S644" s="33"/>
      <c r="T644" s="72"/>
      <c r="AT644" s="11" t="s">
        <v>152</v>
      </c>
      <c r="AU644" s="11" t="s">
        <v>83</v>
      </c>
    </row>
    <row r="645" s="201" customFormat="true" ht="31.5" hidden="false" customHeight="true" outlineLevel="0" collapsed="false">
      <c r="B645" s="202"/>
      <c r="D645" s="197" t="s">
        <v>153</v>
      </c>
      <c r="E645" s="203"/>
      <c r="F645" s="204" t="s">
        <v>491</v>
      </c>
      <c r="H645" s="203"/>
      <c r="I645" s="205"/>
      <c r="L645" s="202"/>
      <c r="M645" s="206"/>
      <c r="N645" s="207"/>
      <c r="O645" s="207"/>
      <c r="P645" s="207"/>
      <c r="Q645" s="207"/>
      <c r="R645" s="207"/>
      <c r="S645" s="207"/>
      <c r="T645" s="208"/>
      <c r="AT645" s="203" t="s">
        <v>153</v>
      </c>
      <c r="AU645" s="203" t="s">
        <v>83</v>
      </c>
      <c r="AV645" s="201" t="s">
        <v>23</v>
      </c>
      <c r="AW645" s="201" t="s">
        <v>38</v>
      </c>
      <c r="AX645" s="201" t="s">
        <v>74</v>
      </c>
      <c r="AY645" s="203" t="s">
        <v>143</v>
      </c>
    </row>
    <row r="646" s="201" customFormat="true" ht="22.5" hidden="false" customHeight="true" outlineLevel="0" collapsed="false">
      <c r="B646" s="202"/>
      <c r="D646" s="197" t="s">
        <v>153</v>
      </c>
      <c r="E646" s="203"/>
      <c r="F646" s="204" t="s">
        <v>912</v>
      </c>
      <c r="H646" s="203"/>
      <c r="I646" s="205"/>
      <c r="L646" s="202"/>
      <c r="M646" s="206"/>
      <c r="N646" s="207"/>
      <c r="O646" s="207"/>
      <c r="P646" s="207"/>
      <c r="Q646" s="207"/>
      <c r="R646" s="207"/>
      <c r="S646" s="207"/>
      <c r="T646" s="208"/>
      <c r="AT646" s="203" t="s">
        <v>153</v>
      </c>
      <c r="AU646" s="203" t="s">
        <v>83</v>
      </c>
      <c r="AV646" s="201" t="s">
        <v>23</v>
      </c>
      <c r="AW646" s="201" t="s">
        <v>38</v>
      </c>
      <c r="AX646" s="201" t="s">
        <v>74</v>
      </c>
      <c r="AY646" s="203" t="s">
        <v>143</v>
      </c>
    </row>
    <row r="647" s="201" customFormat="true" ht="22.5" hidden="false" customHeight="true" outlineLevel="0" collapsed="false">
      <c r="B647" s="202"/>
      <c r="D647" s="197" t="s">
        <v>153</v>
      </c>
      <c r="E647" s="203"/>
      <c r="F647" s="204" t="s">
        <v>1134</v>
      </c>
      <c r="H647" s="203"/>
      <c r="I647" s="205"/>
      <c r="L647" s="202"/>
      <c r="M647" s="206"/>
      <c r="N647" s="207"/>
      <c r="O647" s="207"/>
      <c r="P647" s="207"/>
      <c r="Q647" s="207"/>
      <c r="R647" s="207"/>
      <c r="S647" s="207"/>
      <c r="T647" s="208"/>
      <c r="AT647" s="203" t="s">
        <v>153</v>
      </c>
      <c r="AU647" s="203" t="s">
        <v>83</v>
      </c>
      <c r="AV647" s="201" t="s">
        <v>23</v>
      </c>
      <c r="AW647" s="201" t="s">
        <v>38</v>
      </c>
      <c r="AX647" s="201" t="s">
        <v>74</v>
      </c>
      <c r="AY647" s="203" t="s">
        <v>143</v>
      </c>
    </row>
    <row r="648" s="209" customFormat="true" ht="22.5" hidden="false" customHeight="true" outlineLevel="0" collapsed="false">
      <c r="B648" s="210"/>
      <c r="D648" s="197" t="s">
        <v>153</v>
      </c>
      <c r="E648" s="211"/>
      <c r="F648" s="212" t="s">
        <v>1135</v>
      </c>
      <c r="H648" s="213" t="n">
        <v>34.892</v>
      </c>
      <c r="I648" s="214"/>
      <c r="L648" s="210"/>
      <c r="M648" s="215"/>
      <c r="N648" s="216"/>
      <c r="O648" s="216"/>
      <c r="P648" s="216"/>
      <c r="Q648" s="216"/>
      <c r="R648" s="216"/>
      <c r="S648" s="216"/>
      <c r="T648" s="217"/>
      <c r="AT648" s="211" t="s">
        <v>153</v>
      </c>
      <c r="AU648" s="211" t="s">
        <v>83</v>
      </c>
      <c r="AV648" s="209" t="s">
        <v>83</v>
      </c>
      <c r="AW648" s="209" t="s">
        <v>38</v>
      </c>
      <c r="AX648" s="209" t="s">
        <v>74</v>
      </c>
      <c r="AY648" s="211" t="s">
        <v>143</v>
      </c>
    </row>
    <row r="649" s="218" customFormat="true" ht="22.5" hidden="false" customHeight="true" outlineLevel="0" collapsed="false">
      <c r="B649" s="219"/>
      <c r="D649" s="220" t="s">
        <v>153</v>
      </c>
      <c r="E649" s="221"/>
      <c r="F649" s="222" t="s">
        <v>156</v>
      </c>
      <c r="H649" s="223" t="n">
        <v>34.892</v>
      </c>
      <c r="I649" s="224"/>
      <c r="L649" s="219"/>
      <c r="M649" s="225"/>
      <c r="N649" s="226"/>
      <c r="O649" s="226"/>
      <c r="P649" s="226"/>
      <c r="Q649" s="226"/>
      <c r="R649" s="226"/>
      <c r="S649" s="226"/>
      <c r="T649" s="227"/>
      <c r="AT649" s="228" t="s">
        <v>153</v>
      </c>
      <c r="AU649" s="228" t="s">
        <v>83</v>
      </c>
      <c r="AV649" s="218" t="s">
        <v>151</v>
      </c>
      <c r="AW649" s="218" t="s">
        <v>38</v>
      </c>
      <c r="AX649" s="218" t="s">
        <v>23</v>
      </c>
      <c r="AY649" s="228" t="s">
        <v>143</v>
      </c>
    </row>
    <row r="650" s="31" customFormat="true" ht="22.5" hidden="false" customHeight="true" outlineLevel="0" collapsed="false">
      <c r="B650" s="184"/>
      <c r="C650" s="185" t="s">
        <v>717</v>
      </c>
      <c r="D650" s="185" t="s">
        <v>146</v>
      </c>
      <c r="E650" s="186" t="s">
        <v>494</v>
      </c>
      <c r="F650" s="187" t="s">
        <v>495</v>
      </c>
      <c r="G650" s="188" t="s">
        <v>199</v>
      </c>
      <c r="H650" s="189" t="n">
        <v>8</v>
      </c>
      <c r="I650" s="190"/>
      <c r="J650" s="191" t="n">
        <f aca="false">ROUND(I650*H650,2)</f>
        <v>0</v>
      </c>
      <c r="K650" s="187"/>
      <c r="L650" s="32"/>
      <c r="M650" s="192"/>
      <c r="N650" s="193" t="s">
        <v>45</v>
      </c>
      <c r="O650" s="33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227</v>
      </c>
      <c r="AT650" s="11" t="s">
        <v>146</v>
      </c>
      <c r="AU650" s="11" t="s">
        <v>83</v>
      </c>
      <c r="AY650" s="11" t="s">
        <v>143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227</v>
      </c>
      <c r="BM650" s="11" t="s">
        <v>1136</v>
      </c>
    </row>
    <row r="651" s="31" customFormat="true" ht="22.5" hidden="false" customHeight="true" outlineLevel="0" collapsed="false">
      <c r="B651" s="32"/>
      <c r="D651" s="197" t="s">
        <v>152</v>
      </c>
      <c r="F651" s="198" t="s">
        <v>495</v>
      </c>
      <c r="I651" s="199"/>
      <c r="L651" s="32"/>
      <c r="M651" s="200"/>
      <c r="N651" s="33"/>
      <c r="O651" s="33"/>
      <c r="P651" s="33"/>
      <c r="Q651" s="33"/>
      <c r="R651" s="33"/>
      <c r="S651" s="33"/>
      <c r="T651" s="72"/>
      <c r="AT651" s="11" t="s">
        <v>152</v>
      </c>
      <c r="AU651" s="11" t="s">
        <v>83</v>
      </c>
    </row>
    <row r="652" s="201" customFormat="true" ht="31.5" hidden="false" customHeight="true" outlineLevel="0" collapsed="false">
      <c r="B652" s="202"/>
      <c r="D652" s="197" t="s">
        <v>153</v>
      </c>
      <c r="E652" s="203"/>
      <c r="F652" s="204" t="s">
        <v>496</v>
      </c>
      <c r="H652" s="203"/>
      <c r="I652" s="205"/>
      <c r="L652" s="202"/>
      <c r="M652" s="206"/>
      <c r="N652" s="207"/>
      <c r="O652" s="207"/>
      <c r="P652" s="207"/>
      <c r="Q652" s="207"/>
      <c r="R652" s="207"/>
      <c r="S652" s="207"/>
      <c r="T652" s="208"/>
      <c r="AT652" s="203" t="s">
        <v>153</v>
      </c>
      <c r="AU652" s="203" t="s">
        <v>83</v>
      </c>
      <c r="AV652" s="201" t="s">
        <v>23</v>
      </c>
      <c r="AW652" s="201" t="s">
        <v>38</v>
      </c>
      <c r="AX652" s="201" t="s">
        <v>74</v>
      </c>
      <c r="AY652" s="203" t="s">
        <v>143</v>
      </c>
    </row>
    <row r="653" s="209" customFormat="true" ht="22.5" hidden="false" customHeight="true" outlineLevel="0" collapsed="false">
      <c r="B653" s="210"/>
      <c r="D653" s="197" t="s">
        <v>153</v>
      </c>
      <c r="E653" s="211"/>
      <c r="F653" s="212" t="s">
        <v>1137</v>
      </c>
      <c r="H653" s="213" t="n">
        <v>3</v>
      </c>
      <c r="I653" s="214"/>
      <c r="L653" s="210"/>
      <c r="M653" s="215"/>
      <c r="N653" s="216"/>
      <c r="O653" s="216"/>
      <c r="P653" s="216"/>
      <c r="Q653" s="216"/>
      <c r="R653" s="216"/>
      <c r="S653" s="216"/>
      <c r="T653" s="217"/>
      <c r="AT653" s="211" t="s">
        <v>153</v>
      </c>
      <c r="AU653" s="211" t="s">
        <v>83</v>
      </c>
      <c r="AV653" s="209" t="s">
        <v>83</v>
      </c>
      <c r="AW653" s="209" t="s">
        <v>38</v>
      </c>
      <c r="AX653" s="209" t="s">
        <v>74</v>
      </c>
      <c r="AY653" s="211" t="s">
        <v>143</v>
      </c>
    </row>
    <row r="654" s="209" customFormat="true" ht="22.5" hidden="false" customHeight="true" outlineLevel="0" collapsed="false">
      <c r="B654" s="210"/>
      <c r="D654" s="197" t="s">
        <v>153</v>
      </c>
      <c r="E654" s="211"/>
      <c r="F654" s="212" t="s">
        <v>1138</v>
      </c>
      <c r="H654" s="213" t="n">
        <v>5</v>
      </c>
      <c r="I654" s="214"/>
      <c r="L654" s="210"/>
      <c r="M654" s="215"/>
      <c r="N654" s="216"/>
      <c r="O654" s="216"/>
      <c r="P654" s="216"/>
      <c r="Q654" s="216"/>
      <c r="R654" s="216"/>
      <c r="S654" s="216"/>
      <c r="T654" s="217"/>
      <c r="AT654" s="211" t="s">
        <v>153</v>
      </c>
      <c r="AU654" s="211" t="s">
        <v>83</v>
      </c>
      <c r="AV654" s="209" t="s">
        <v>83</v>
      </c>
      <c r="AW654" s="209" t="s">
        <v>38</v>
      </c>
      <c r="AX654" s="209" t="s">
        <v>74</v>
      </c>
      <c r="AY654" s="211" t="s">
        <v>143</v>
      </c>
    </row>
    <row r="655" s="218" customFormat="true" ht="22.5" hidden="false" customHeight="true" outlineLevel="0" collapsed="false">
      <c r="B655" s="219"/>
      <c r="D655" s="220" t="s">
        <v>153</v>
      </c>
      <c r="E655" s="221"/>
      <c r="F655" s="222" t="s">
        <v>156</v>
      </c>
      <c r="H655" s="223" t="n">
        <v>8</v>
      </c>
      <c r="I655" s="224"/>
      <c r="L655" s="219"/>
      <c r="M655" s="225"/>
      <c r="N655" s="226"/>
      <c r="O655" s="226"/>
      <c r="P655" s="226"/>
      <c r="Q655" s="226"/>
      <c r="R655" s="226"/>
      <c r="S655" s="226"/>
      <c r="T655" s="227"/>
      <c r="AT655" s="228" t="s">
        <v>153</v>
      </c>
      <c r="AU655" s="228" t="s">
        <v>83</v>
      </c>
      <c r="AV655" s="218" t="s">
        <v>151</v>
      </c>
      <c r="AW655" s="218" t="s">
        <v>38</v>
      </c>
      <c r="AX655" s="218" t="s">
        <v>23</v>
      </c>
      <c r="AY655" s="228" t="s">
        <v>143</v>
      </c>
    </row>
    <row r="656" s="31" customFormat="true" ht="22.5" hidden="false" customHeight="true" outlineLevel="0" collapsed="false">
      <c r="B656" s="184"/>
      <c r="C656" s="232" t="s">
        <v>286</v>
      </c>
      <c r="D656" s="232" t="s">
        <v>208</v>
      </c>
      <c r="E656" s="233" t="s">
        <v>501</v>
      </c>
      <c r="F656" s="234" t="s">
        <v>502</v>
      </c>
      <c r="G656" s="235" t="s">
        <v>199</v>
      </c>
      <c r="H656" s="236" t="n">
        <v>4</v>
      </c>
      <c r="I656" s="237"/>
      <c r="J656" s="238" t="n">
        <f aca="false">ROUND(I656*H656,2)</f>
        <v>0</v>
      </c>
      <c r="K656" s="234"/>
      <c r="L656" s="239"/>
      <c r="M656" s="240"/>
      <c r="N656" s="241" t="s">
        <v>45</v>
      </c>
      <c r="O656" s="33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322</v>
      </c>
      <c r="AT656" s="11" t="s">
        <v>208</v>
      </c>
      <c r="AU656" s="11" t="s">
        <v>83</v>
      </c>
      <c r="AY656" s="11" t="s">
        <v>143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27</v>
      </c>
      <c r="BM656" s="11" t="s">
        <v>1139</v>
      </c>
    </row>
    <row r="657" s="31" customFormat="true" ht="22.5" hidden="false" customHeight="true" outlineLevel="0" collapsed="false">
      <c r="B657" s="32"/>
      <c r="D657" s="220" t="s">
        <v>152</v>
      </c>
      <c r="F657" s="231" t="s">
        <v>502</v>
      </c>
      <c r="I657" s="199"/>
      <c r="L657" s="32"/>
      <c r="M657" s="200"/>
      <c r="N657" s="33"/>
      <c r="O657" s="33"/>
      <c r="P657" s="33"/>
      <c r="Q657" s="33"/>
      <c r="R657" s="33"/>
      <c r="S657" s="33"/>
      <c r="T657" s="72"/>
      <c r="AT657" s="11" t="s">
        <v>152</v>
      </c>
      <c r="AU657" s="11" t="s">
        <v>83</v>
      </c>
    </row>
    <row r="658" s="31" customFormat="true" ht="22.5" hidden="false" customHeight="true" outlineLevel="0" collapsed="false">
      <c r="B658" s="184"/>
      <c r="C658" s="232" t="s">
        <v>1140</v>
      </c>
      <c r="D658" s="232" t="s">
        <v>208</v>
      </c>
      <c r="E658" s="233" t="s">
        <v>504</v>
      </c>
      <c r="F658" s="234" t="s">
        <v>505</v>
      </c>
      <c r="G658" s="235" t="s">
        <v>199</v>
      </c>
      <c r="H658" s="236" t="n">
        <v>4</v>
      </c>
      <c r="I658" s="237"/>
      <c r="J658" s="238" t="n">
        <f aca="false">ROUND(I658*H658,2)</f>
        <v>0</v>
      </c>
      <c r="K658" s="234"/>
      <c r="L658" s="239"/>
      <c r="M658" s="240"/>
      <c r="N658" s="241" t="s">
        <v>45</v>
      </c>
      <c r="O658" s="33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322</v>
      </c>
      <c r="AT658" s="11" t="s">
        <v>208</v>
      </c>
      <c r="AU658" s="11" t="s">
        <v>83</v>
      </c>
      <c r="AY658" s="11" t="s">
        <v>143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227</v>
      </c>
      <c r="BM658" s="11" t="s">
        <v>1141</v>
      </c>
    </row>
    <row r="659" s="31" customFormat="true" ht="22.5" hidden="false" customHeight="true" outlineLevel="0" collapsed="false">
      <c r="B659" s="32"/>
      <c r="D659" s="220" t="s">
        <v>152</v>
      </c>
      <c r="F659" s="231" t="s">
        <v>505</v>
      </c>
      <c r="I659" s="199"/>
      <c r="L659" s="32"/>
      <c r="M659" s="200"/>
      <c r="N659" s="33"/>
      <c r="O659" s="33"/>
      <c r="P659" s="33"/>
      <c r="Q659" s="33"/>
      <c r="R659" s="33"/>
      <c r="S659" s="33"/>
      <c r="T659" s="72"/>
      <c r="AT659" s="11" t="s">
        <v>152</v>
      </c>
      <c r="AU659" s="11" t="s">
        <v>83</v>
      </c>
    </row>
    <row r="660" s="31" customFormat="true" ht="31.5" hidden="false" customHeight="true" outlineLevel="0" collapsed="false">
      <c r="B660" s="184"/>
      <c r="C660" s="185" t="s">
        <v>1142</v>
      </c>
      <c r="D660" s="185" t="s">
        <v>146</v>
      </c>
      <c r="E660" s="186" t="s">
        <v>1143</v>
      </c>
      <c r="F660" s="187" t="s">
        <v>1144</v>
      </c>
      <c r="G660" s="188" t="s">
        <v>199</v>
      </c>
      <c r="H660" s="189" t="n">
        <v>1</v>
      </c>
      <c r="I660" s="190"/>
      <c r="J660" s="191" t="n">
        <f aca="false">ROUND(I660*H660,2)</f>
        <v>0</v>
      </c>
      <c r="K660" s="187"/>
      <c r="L660" s="32"/>
      <c r="M660" s="192"/>
      <c r="N660" s="193" t="s">
        <v>45</v>
      </c>
      <c r="O660" s="33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227</v>
      </c>
      <c r="AT660" s="11" t="s">
        <v>146</v>
      </c>
      <c r="AU660" s="11" t="s">
        <v>83</v>
      </c>
      <c r="AY660" s="11" t="s">
        <v>143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227</v>
      </c>
      <c r="BM660" s="11" t="s">
        <v>1145</v>
      </c>
    </row>
    <row r="661" s="31" customFormat="true" ht="22.5" hidden="false" customHeight="true" outlineLevel="0" collapsed="false">
      <c r="B661" s="32"/>
      <c r="D661" s="220" t="s">
        <v>152</v>
      </c>
      <c r="F661" s="231" t="s">
        <v>1144</v>
      </c>
      <c r="I661" s="199"/>
      <c r="L661" s="32"/>
      <c r="M661" s="200"/>
      <c r="N661" s="33"/>
      <c r="O661" s="33"/>
      <c r="P661" s="33"/>
      <c r="Q661" s="33"/>
      <c r="R661" s="33"/>
      <c r="S661" s="33"/>
      <c r="T661" s="72"/>
      <c r="AT661" s="11" t="s">
        <v>152</v>
      </c>
      <c r="AU661" s="11" t="s">
        <v>83</v>
      </c>
    </row>
    <row r="662" s="31" customFormat="true" ht="22.5" hidden="false" customHeight="true" outlineLevel="0" collapsed="false">
      <c r="B662" s="184"/>
      <c r="C662" s="232" t="s">
        <v>1146</v>
      </c>
      <c r="D662" s="232" t="s">
        <v>208</v>
      </c>
      <c r="E662" s="233" t="s">
        <v>1147</v>
      </c>
      <c r="F662" s="234" t="s">
        <v>1148</v>
      </c>
      <c r="G662" s="235" t="s">
        <v>199</v>
      </c>
      <c r="H662" s="236" t="n">
        <v>1</v>
      </c>
      <c r="I662" s="237"/>
      <c r="J662" s="238" t="n">
        <f aca="false">ROUND(I662*H662,2)</f>
        <v>0</v>
      </c>
      <c r="K662" s="234"/>
      <c r="L662" s="239"/>
      <c r="M662" s="240"/>
      <c r="N662" s="241" t="s">
        <v>45</v>
      </c>
      <c r="O662" s="33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322</v>
      </c>
      <c r="AT662" s="11" t="s">
        <v>208</v>
      </c>
      <c r="AU662" s="11" t="s">
        <v>83</v>
      </c>
      <c r="AY662" s="11" t="s">
        <v>143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27</v>
      </c>
      <c r="BM662" s="11" t="s">
        <v>1149</v>
      </c>
    </row>
    <row r="663" s="31" customFormat="true" ht="22.5" hidden="false" customHeight="true" outlineLevel="0" collapsed="false">
      <c r="B663" s="32"/>
      <c r="D663" s="220" t="s">
        <v>152</v>
      </c>
      <c r="F663" s="231" t="s">
        <v>1148</v>
      </c>
      <c r="I663" s="199"/>
      <c r="L663" s="32"/>
      <c r="M663" s="200"/>
      <c r="N663" s="33"/>
      <c r="O663" s="33"/>
      <c r="P663" s="33"/>
      <c r="Q663" s="33"/>
      <c r="R663" s="33"/>
      <c r="S663" s="33"/>
      <c r="T663" s="72"/>
      <c r="AT663" s="11" t="s">
        <v>152</v>
      </c>
      <c r="AU663" s="11" t="s">
        <v>83</v>
      </c>
    </row>
    <row r="664" s="31" customFormat="true" ht="31.5" hidden="false" customHeight="true" outlineLevel="0" collapsed="false">
      <c r="B664" s="184"/>
      <c r="C664" s="185" t="s">
        <v>1150</v>
      </c>
      <c r="D664" s="185" t="s">
        <v>146</v>
      </c>
      <c r="E664" s="186" t="s">
        <v>1151</v>
      </c>
      <c r="F664" s="187" t="s">
        <v>1152</v>
      </c>
      <c r="G664" s="188" t="s">
        <v>199</v>
      </c>
      <c r="H664" s="189" t="n">
        <v>2</v>
      </c>
      <c r="I664" s="190"/>
      <c r="J664" s="191" t="n">
        <f aca="false">ROUND(I664*H664,2)</f>
        <v>0</v>
      </c>
      <c r="K664" s="187"/>
      <c r="L664" s="32"/>
      <c r="M664" s="192"/>
      <c r="N664" s="193" t="s">
        <v>45</v>
      </c>
      <c r="O664" s="33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227</v>
      </c>
      <c r="AT664" s="11" t="s">
        <v>146</v>
      </c>
      <c r="AU664" s="11" t="s">
        <v>83</v>
      </c>
      <c r="AY664" s="11" t="s">
        <v>143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227</v>
      </c>
      <c r="BM664" s="11" t="s">
        <v>1153</v>
      </c>
    </row>
    <row r="665" s="31" customFormat="true" ht="22.5" hidden="false" customHeight="true" outlineLevel="0" collapsed="false">
      <c r="B665" s="32"/>
      <c r="D665" s="220" t="s">
        <v>152</v>
      </c>
      <c r="F665" s="231" t="s">
        <v>1152</v>
      </c>
      <c r="I665" s="199"/>
      <c r="L665" s="32"/>
      <c r="M665" s="200"/>
      <c r="N665" s="33"/>
      <c r="O665" s="33"/>
      <c r="P665" s="33"/>
      <c r="Q665" s="33"/>
      <c r="R665" s="33"/>
      <c r="S665" s="33"/>
      <c r="T665" s="72"/>
      <c r="AT665" s="11" t="s">
        <v>152</v>
      </c>
      <c r="AU665" s="11" t="s">
        <v>83</v>
      </c>
    </row>
    <row r="666" s="31" customFormat="true" ht="22.5" hidden="false" customHeight="true" outlineLevel="0" collapsed="false">
      <c r="B666" s="184"/>
      <c r="C666" s="232" t="s">
        <v>1154</v>
      </c>
      <c r="D666" s="232" t="s">
        <v>208</v>
      </c>
      <c r="E666" s="233" t="s">
        <v>1155</v>
      </c>
      <c r="F666" s="234" t="s">
        <v>1156</v>
      </c>
      <c r="G666" s="235" t="s">
        <v>199</v>
      </c>
      <c r="H666" s="236" t="n">
        <v>2</v>
      </c>
      <c r="I666" s="237"/>
      <c r="J666" s="238" t="n">
        <f aca="false">ROUND(I666*H666,2)</f>
        <v>0</v>
      </c>
      <c r="K666" s="234"/>
      <c r="L666" s="239"/>
      <c r="M666" s="240"/>
      <c r="N666" s="241" t="s">
        <v>45</v>
      </c>
      <c r="O666" s="33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322</v>
      </c>
      <c r="AT666" s="11" t="s">
        <v>208</v>
      </c>
      <c r="AU666" s="11" t="s">
        <v>83</v>
      </c>
      <c r="AY666" s="11" t="s">
        <v>143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227</v>
      </c>
      <c r="BM666" s="11" t="s">
        <v>1157</v>
      </c>
    </row>
    <row r="667" s="31" customFormat="true" ht="22.5" hidden="false" customHeight="true" outlineLevel="0" collapsed="false">
      <c r="B667" s="32"/>
      <c r="D667" s="220" t="s">
        <v>152</v>
      </c>
      <c r="F667" s="231" t="s">
        <v>1156</v>
      </c>
      <c r="I667" s="199"/>
      <c r="L667" s="32"/>
      <c r="M667" s="200"/>
      <c r="N667" s="33"/>
      <c r="O667" s="33"/>
      <c r="P667" s="33"/>
      <c r="Q667" s="33"/>
      <c r="R667" s="33"/>
      <c r="S667" s="33"/>
      <c r="T667" s="72"/>
      <c r="AT667" s="11" t="s">
        <v>152</v>
      </c>
      <c r="AU667" s="11" t="s">
        <v>83</v>
      </c>
    </row>
    <row r="668" s="31" customFormat="true" ht="22.5" hidden="false" customHeight="true" outlineLevel="0" collapsed="false">
      <c r="B668" s="184"/>
      <c r="C668" s="185" t="s">
        <v>1158</v>
      </c>
      <c r="D668" s="185" t="s">
        <v>146</v>
      </c>
      <c r="E668" s="186" t="s">
        <v>508</v>
      </c>
      <c r="F668" s="187" t="s">
        <v>509</v>
      </c>
      <c r="G668" s="188" t="s">
        <v>348</v>
      </c>
      <c r="H668" s="242"/>
      <c r="I668" s="190"/>
      <c r="J668" s="191" t="n">
        <f aca="false">ROUND(I668*H668,2)</f>
        <v>0</v>
      </c>
      <c r="K668" s="187"/>
      <c r="L668" s="32"/>
      <c r="M668" s="192"/>
      <c r="N668" s="193" t="s">
        <v>45</v>
      </c>
      <c r="O668" s="33"/>
      <c r="P668" s="194" t="n">
        <f aca="false">O668*H668</f>
        <v>0</v>
      </c>
      <c r="Q668" s="194" t="n">
        <v>0</v>
      </c>
      <c r="R668" s="194" t="n">
        <f aca="false">Q668*H668</f>
        <v>0</v>
      </c>
      <c r="S668" s="194" t="n">
        <v>0</v>
      </c>
      <c r="T668" s="195" t="n">
        <f aca="false">S668*H668</f>
        <v>0</v>
      </c>
      <c r="AR668" s="11" t="s">
        <v>227</v>
      </c>
      <c r="AT668" s="11" t="s">
        <v>146</v>
      </c>
      <c r="AU668" s="11" t="s">
        <v>83</v>
      </c>
      <c r="AY668" s="11" t="s">
        <v>143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227</v>
      </c>
      <c r="BM668" s="11" t="s">
        <v>1159</v>
      </c>
    </row>
    <row r="669" s="31" customFormat="true" ht="22.5" hidden="false" customHeight="true" outlineLevel="0" collapsed="false">
      <c r="B669" s="32"/>
      <c r="D669" s="197" t="s">
        <v>152</v>
      </c>
      <c r="F669" s="198" t="s">
        <v>509</v>
      </c>
      <c r="I669" s="199"/>
      <c r="L669" s="32"/>
      <c r="M669" s="200"/>
      <c r="N669" s="33"/>
      <c r="O669" s="33"/>
      <c r="P669" s="33"/>
      <c r="Q669" s="33"/>
      <c r="R669" s="33"/>
      <c r="S669" s="33"/>
      <c r="T669" s="72"/>
      <c r="AT669" s="11" t="s">
        <v>152</v>
      </c>
      <c r="AU669" s="11" t="s">
        <v>83</v>
      </c>
    </row>
    <row r="670" s="169" customFormat="true" ht="29.85" hidden="false" customHeight="true" outlineLevel="0" collapsed="false">
      <c r="B670" s="170"/>
      <c r="D670" s="181" t="s">
        <v>73</v>
      </c>
      <c r="E670" s="182" t="s">
        <v>510</v>
      </c>
      <c r="F670" s="182" t="s">
        <v>511</v>
      </c>
      <c r="I670" s="173"/>
      <c r="J670" s="183" t="n">
        <f aca="false">BK670</f>
        <v>0</v>
      </c>
      <c r="L670" s="170"/>
      <c r="M670" s="175"/>
      <c r="N670" s="176"/>
      <c r="O670" s="176"/>
      <c r="P670" s="177" t="n">
        <f aca="false">SUM(P671:P723)</f>
        <v>0</v>
      </c>
      <c r="Q670" s="176"/>
      <c r="R670" s="177" t="n">
        <f aca="false">SUM(R671:R723)</f>
        <v>0</v>
      </c>
      <c r="S670" s="176"/>
      <c r="T670" s="178" t="n">
        <f aca="false">SUM(T671:T723)</f>
        <v>0</v>
      </c>
      <c r="AR670" s="171" t="s">
        <v>83</v>
      </c>
      <c r="AT670" s="179" t="s">
        <v>73</v>
      </c>
      <c r="AU670" s="179" t="s">
        <v>23</v>
      </c>
      <c r="AY670" s="171" t="s">
        <v>143</v>
      </c>
      <c r="BK670" s="180" t="n">
        <f aca="false">SUM(BK671:BK723)</f>
        <v>0</v>
      </c>
    </row>
    <row r="671" s="31" customFormat="true" ht="22.5" hidden="false" customHeight="true" outlineLevel="0" collapsed="false">
      <c r="B671" s="184"/>
      <c r="C671" s="185" t="s">
        <v>1160</v>
      </c>
      <c r="D671" s="185" t="s">
        <v>146</v>
      </c>
      <c r="E671" s="186" t="s">
        <v>513</v>
      </c>
      <c r="F671" s="187" t="s">
        <v>514</v>
      </c>
      <c r="G671" s="188" t="s">
        <v>293</v>
      </c>
      <c r="H671" s="189" t="n">
        <v>13</v>
      </c>
      <c r="I671" s="190"/>
      <c r="J671" s="191" t="n">
        <f aca="false">ROUND(I671*H671,2)</f>
        <v>0</v>
      </c>
      <c r="K671" s="187"/>
      <c r="L671" s="32"/>
      <c r="M671" s="192"/>
      <c r="N671" s="193" t="s">
        <v>45</v>
      </c>
      <c r="O671" s="33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227</v>
      </c>
      <c r="AT671" s="11" t="s">
        <v>146</v>
      </c>
      <c r="AU671" s="11" t="s">
        <v>83</v>
      </c>
      <c r="AY671" s="11" t="s">
        <v>143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227</v>
      </c>
      <c r="BM671" s="11" t="s">
        <v>1161</v>
      </c>
    </row>
    <row r="672" s="31" customFormat="true" ht="22.5" hidden="false" customHeight="true" outlineLevel="0" collapsed="false">
      <c r="B672" s="32"/>
      <c r="D672" s="197" t="s">
        <v>152</v>
      </c>
      <c r="F672" s="198" t="s">
        <v>514</v>
      </c>
      <c r="I672" s="199"/>
      <c r="L672" s="32"/>
      <c r="M672" s="200"/>
      <c r="N672" s="33"/>
      <c r="O672" s="33"/>
      <c r="P672" s="33"/>
      <c r="Q672" s="33"/>
      <c r="R672" s="33"/>
      <c r="S672" s="33"/>
      <c r="T672" s="72"/>
      <c r="AT672" s="11" t="s">
        <v>152</v>
      </c>
      <c r="AU672" s="11" t="s">
        <v>83</v>
      </c>
    </row>
    <row r="673" s="209" customFormat="true" ht="22.5" hidden="false" customHeight="true" outlineLevel="0" collapsed="false">
      <c r="B673" s="210"/>
      <c r="D673" s="197" t="s">
        <v>153</v>
      </c>
      <c r="E673" s="211"/>
      <c r="F673" s="212" t="s">
        <v>1162</v>
      </c>
      <c r="H673" s="213" t="n">
        <v>13</v>
      </c>
      <c r="I673" s="214"/>
      <c r="L673" s="210"/>
      <c r="M673" s="215"/>
      <c r="N673" s="216"/>
      <c r="O673" s="216"/>
      <c r="P673" s="216"/>
      <c r="Q673" s="216"/>
      <c r="R673" s="216"/>
      <c r="S673" s="216"/>
      <c r="T673" s="217"/>
      <c r="AT673" s="211" t="s">
        <v>153</v>
      </c>
      <c r="AU673" s="211" t="s">
        <v>83</v>
      </c>
      <c r="AV673" s="209" t="s">
        <v>83</v>
      </c>
      <c r="AW673" s="209" t="s">
        <v>38</v>
      </c>
      <c r="AX673" s="209" t="s">
        <v>74</v>
      </c>
      <c r="AY673" s="211" t="s">
        <v>143</v>
      </c>
    </row>
    <row r="674" s="218" customFormat="true" ht="22.5" hidden="false" customHeight="true" outlineLevel="0" collapsed="false">
      <c r="B674" s="219"/>
      <c r="D674" s="220" t="s">
        <v>153</v>
      </c>
      <c r="E674" s="221"/>
      <c r="F674" s="222" t="s">
        <v>156</v>
      </c>
      <c r="H674" s="223" t="n">
        <v>13</v>
      </c>
      <c r="I674" s="224"/>
      <c r="L674" s="219"/>
      <c r="M674" s="225"/>
      <c r="N674" s="226"/>
      <c r="O674" s="226"/>
      <c r="P674" s="226"/>
      <c r="Q674" s="226"/>
      <c r="R674" s="226"/>
      <c r="S674" s="226"/>
      <c r="T674" s="227"/>
      <c r="AT674" s="228" t="s">
        <v>153</v>
      </c>
      <c r="AU674" s="228" t="s">
        <v>83</v>
      </c>
      <c r="AV674" s="218" t="s">
        <v>151</v>
      </c>
      <c r="AW674" s="218" t="s">
        <v>38</v>
      </c>
      <c r="AX674" s="218" t="s">
        <v>23</v>
      </c>
      <c r="AY674" s="228" t="s">
        <v>143</v>
      </c>
    </row>
    <row r="675" s="31" customFormat="true" ht="22.5" hidden="false" customHeight="true" outlineLevel="0" collapsed="false">
      <c r="B675" s="184"/>
      <c r="C675" s="185" t="s">
        <v>1163</v>
      </c>
      <c r="D675" s="185" t="s">
        <v>146</v>
      </c>
      <c r="E675" s="186" t="s">
        <v>1164</v>
      </c>
      <c r="F675" s="187" t="s">
        <v>1165</v>
      </c>
      <c r="G675" s="188" t="s">
        <v>293</v>
      </c>
      <c r="H675" s="189" t="n">
        <v>1</v>
      </c>
      <c r="I675" s="190"/>
      <c r="J675" s="191" t="n">
        <f aca="false">ROUND(I675*H675,2)</f>
        <v>0</v>
      </c>
      <c r="K675" s="187"/>
      <c r="L675" s="32"/>
      <c r="M675" s="192"/>
      <c r="N675" s="193" t="s">
        <v>45</v>
      </c>
      <c r="O675" s="33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227</v>
      </c>
      <c r="AT675" s="11" t="s">
        <v>146</v>
      </c>
      <c r="AU675" s="11" t="s">
        <v>83</v>
      </c>
      <c r="AY675" s="11" t="s">
        <v>143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27</v>
      </c>
      <c r="BM675" s="11" t="s">
        <v>1166</v>
      </c>
    </row>
    <row r="676" s="31" customFormat="true" ht="22.5" hidden="false" customHeight="true" outlineLevel="0" collapsed="false">
      <c r="B676" s="32"/>
      <c r="D676" s="197" t="s">
        <v>152</v>
      </c>
      <c r="F676" s="198" t="s">
        <v>1165</v>
      </c>
      <c r="I676" s="199"/>
      <c r="L676" s="32"/>
      <c r="M676" s="200"/>
      <c r="N676" s="33"/>
      <c r="O676" s="33"/>
      <c r="P676" s="33"/>
      <c r="Q676" s="33"/>
      <c r="R676" s="33"/>
      <c r="S676" s="33"/>
      <c r="T676" s="72"/>
      <c r="AT676" s="11" t="s">
        <v>152</v>
      </c>
      <c r="AU676" s="11" t="s">
        <v>83</v>
      </c>
    </row>
    <row r="677" s="209" customFormat="true" ht="22.5" hidden="false" customHeight="true" outlineLevel="0" collapsed="false">
      <c r="B677" s="210"/>
      <c r="D677" s="197" t="s">
        <v>153</v>
      </c>
      <c r="E677" s="211"/>
      <c r="F677" s="212" t="s">
        <v>1167</v>
      </c>
      <c r="H677" s="213" t="n">
        <v>1</v>
      </c>
      <c r="I677" s="214"/>
      <c r="L677" s="210"/>
      <c r="M677" s="215"/>
      <c r="N677" s="216"/>
      <c r="O677" s="216"/>
      <c r="P677" s="216"/>
      <c r="Q677" s="216"/>
      <c r="R677" s="216"/>
      <c r="S677" s="216"/>
      <c r="T677" s="217"/>
      <c r="AT677" s="211" t="s">
        <v>153</v>
      </c>
      <c r="AU677" s="211" t="s">
        <v>83</v>
      </c>
      <c r="AV677" s="209" t="s">
        <v>83</v>
      </c>
      <c r="AW677" s="209" t="s">
        <v>38</v>
      </c>
      <c r="AX677" s="209" t="s">
        <v>74</v>
      </c>
      <c r="AY677" s="211" t="s">
        <v>143</v>
      </c>
    </row>
    <row r="678" s="218" customFormat="true" ht="22.5" hidden="false" customHeight="true" outlineLevel="0" collapsed="false">
      <c r="B678" s="219"/>
      <c r="D678" s="220" t="s">
        <v>153</v>
      </c>
      <c r="E678" s="221"/>
      <c r="F678" s="222" t="s">
        <v>156</v>
      </c>
      <c r="H678" s="223" t="n">
        <v>1</v>
      </c>
      <c r="I678" s="224"/>
      <c r="L678" s="219"/>
      <c r="M678" s="225"/>
      <c r="N678" s="226"/>
      <c r="O678" s="226"/>
      <c r="P678" s="226"/>
      <c r="Q678" s="226"/>
      <c r="R678" s="226"/>
      <c r="S678" s="226"/>
      <c r="T678" s="227"/>
      <c r="AT678" s="228" t="s">
        <v>153</v>
      </c>
      <c r="AU678" s="228" t="s">
        <v>83</v>
      </c>
      <c r="AV678" s="218" t="s">
        <v>151</v>
      </c>
      <c r="AW678" s="218" t="s">
        <v>38</v>
      </c>
      <c r="AX678" s="218" t="s">
        <v>23</v>
      </c>
      <c r="AY678" s="228" t="s">
        <v>143</v>
      </c>
    </row>
    <row r="679" s="31" customFormat="true" ht="22.5" hidden="false" customHeight="true" outlineLevel="0" collapsed="false">
      <c r="B679" s="184"/>
      <c r="C679" s="185" t="s">
        <v>1168</v>
      </c>
      <c r="D679" s="185" t="s">
        <v>146</v>
      </c>
      <c r="E679" s="186" t="s">
        <v>1169</v>
      </c>
      <c r="F679" s="187" t="s">
        <v>1170</v>
      </c>
      <c r="G679" s="188" t="s">
        <v>293</v>
      </c>
      <c r="H679" s="189" t="n">
        <v>1</v>
      </c>
      <c r="I679" s="190"/>
      <c r="J679" s="191" t="n">
        <f aca="false">ROUND(I679*H679,2)</f>
        <v>0</v>
      </c>
      <c r="K679" s="187"/>
      <c r="L679" s="32"/>
      <c r="M679" s="192"/>
      <c r="N679" s="193" t="s">
        <v>45</v>
      </c>
      <c r="O679" s="33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7</v>
      </c>
      <c r="AT679" s="11" t="s">
        <v>146</v>
      </c>
      <c r="AU679" s="11" t="s">
        <v>83</v>
      </c>
      <c r="AY679" s="11" t="s">
        <v>143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7</v>
      </c>
      <c r="BM679" s="11" t="s">
        <v>1171</v>
      </c>
    </row>
    <row r="680" s="31" customFormat="true" ht="22.5" hidden="false" customHeight="true" outlineLevel="0" collapsed="false">
      <c r="B680" s="32"/>
      <c r="D680" s="197" t="s">
        <v>152</v>
      </c>
      <c r="F680" s="198" t="s">
        <v>1170</v>
      </c>
      <c r="I680" s="199"/>
      <c r="L680" s="32"/>
      <c r="M680" s="200"/>
      <c r="N680" s="33"/>
      <c r="O680" s="33"/>
      <c r="P680" s="33"/>
      <c r="Q680" s="33"/>
      <c r="R680" s="33"/>
      <c r="S680" s="33"/>
      <c r="T680" s="72"/>
      <c r="AT680" s="11" t="s">
        <v>152</v>
      </c>
      <c r="AU680" s="11" t="s">
        <v>83</v>
      </c>
    </row>
    <row r="681" s="209" customFormat="true" ht="22.5" hidden="false" customHeight="true" outlineLevel="0" collapsed="false">
      <c r="B681" s="210"/>
      <c r="D681" s="197" t="s">
        <v>153</v>
      </c>
      <c r="E681" s="211"/>
      <c r="F681" s="212" t="s">
        <v>1172</v>
      </c>
      <c r="H681" s="213" t="n">
        <v>1</v>
      </c>
      <c r="I681" s="214"/>
      <c r="L681" s="210"/>
      <c r="M681" s="215"/>
      <c r="N681" s="216"/>
      <c r="O681" s="216"/>
      <c r="P681" s="216"/>
      <c r="Q681" s="216"/>
      <c r="R681" s="216"/>
      <c r="S681" s="216"/>
      <c r="T681" s="217"/>
      <c r="AT681" s="211" t="s">
        <v>153</v>
      </c>
      <c r="AU681" s="211" t="s">
        <v>83</v>
      </c>
      <c r="AV681" s="209" t="s">
        <v>83</v>
      </c>
      <c r="AW681" s="209" t="s">
        <v>38</v>
      </c>
      <c r="AX681" s="209" t="s">
        <v>74</v>
      </c>
      <c r="AY681" s="211" t="s">
        <v>143</v>
      </c>
    </row>
    <row r="682" s="218" customFormat="true" ht="22.5" hidden="false" customHeight="true" outlineLevel="0" collapsed="false">
      <c r="B682" s="219"/>
      <c r="D682" s="220" t="s">
        <v>153</v>
      </c>
      <c r="E682" s="221"/>
      <c r="F682" s="222" t="s">
        <v>156</v>
      </c>
      <c r="H682" s="223" t="n">
        <v>1</v>
      </c>
      <c r="I682" s="224"/>
      <c r="L682" s="219"/>
      <c r="M682" s="225"/>
      <c r="N682" s="226"/>
      <c r="O682" s="226"/>
      <c r="P682" s="226"/>
      <c r="Q682" s="226"/>
      <c r="R682" s="226"/>
      <c r="S682" s="226"/>
      <c r="T682" s="227"/>
      <c r="AT682" s="228" t="s">
        <v>153</v>
      </c>
      <c r="AU682" s="228" t="s">
        <v>83</v>
      </c>
      <c r="AV682" s="218" t="s">
        <v>151</v>
      </c>
      <c r="AW682" s="218" t="s">
        <v>38</v>
      </c>
      <c r="AX682" s="218" t="s">
        <v>23</v>
      </c>
      <c r="AY682" s="228" t="s">
        <v>143</v>
      </c>
    </row>
    <row r="683" s="31" customFormat="true" ht="22.5" hidden="false" customHeight="true" outlineLevel="0" collapsed="false">
      <c r="B683" s="184"/>
      <c r="C683" s="185" t="s">
        <v>1173</v>
      </c>
      <c r="D683" s="185" t="s">
        <v>146</v>
      </c>
      <c r="E683" s="186" t="s">
        <v>1174</v>
      </c>
      <c r="F683" s="187" t="s">
        <v>1165</v>
      </c>
      <c r="G683" s="188" t="s">
        <v>293</v>
      </c>
      <c r="H683" s="189" t="n">
        <v>1</v>
      </c>
      <c r="I683" s="190"/>
      <c r="J683" s="191" t="n">
        <f aca="false">ROUND(I683*H683,2)</f>
        <v>0</v>
      </c>
      <c r="K683" s="187"/>
      <c r="L683" s="32"/>
      <c r="M683" s="192"/>
      <c r="N683" s="193" t="s">
        <v>45</v>
      </c>
      <c r="O683" s="33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227</v>
      </c>
      <c r="AT683" s="11" t="s">
        <v>146</v>
      </c>
      <c r="AU683" s="11" t="s">
        <v>83</v>
      </c>
      <c r="AY683" s="11" t="s">
        <v>143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27</v>
      </c>
      <c r="BM683" s="11" t="s">
        <v>1175</v>
      </c>
    </row>
    <row r="684" s="31" customFormat="true" ht="22.5" hidden="false" customHeight="true" outlineLevel="0" collapsed="false">
      <c r="B684" s="32"/>
      <c r="D684" s="197" t="s">
        <v>152</v>
      </c>
      <c r="F684" s="198" t="s">
        <v>1165</v>
      </c>
      <c r="I684" s="199"/>
      <c r="L684" s="32"/>
      <c r="M684" s="200"/>
      <c r="N684" s="33"/>
      <c r="O684" s="33"/>
      <c r="P684" s="33"/>
      <c r="Q684" s="33"/>
      <c r="R684" s="33"/>
      <c r="S684" s="33"/>
      <c r="T684" s="72"/>
      <c r="AT684" s="11" t="s">
        <v>152</v>
      </c>
      <c r="AU684" s="11" t="s">
        <v>83</v>
      </c>
    </row>
    <row r="685" s="209" customFormat="true" ht="22.5" hidden="false" customHeight="true" outlineLevel="0" collapsed="false">
      <c r="B685" s="210"/>
      <c r="D685" s="197" t="s">
        <v>153</v>
      </c>
      <c r="E685" s="211"/>
      <c r="F685" s="212" t="s">
        <v>1176</v>
      </c>
      <c r="H685" s="213" t="n">
        <v>1</v>
      </c>
      <c r="I685" s="214"/>
      <c r="L685" s="210"/>
      <c r="M685" s="215"/>
      <c r="N685" s="216"/>
      <c r="O685" s="216"/>
      <c r="P685" s="216"/>
      <c r="Q685" s="216"/>
      <c r="R685" s="216"/>
      <c r="S685" s="216"/>
      <c r="T685" s="217"/>
      <c r="AT685" s="211" t="s">
        <v>153</v>
      </c>
      <c r="AU685" s="211" t="s">
        <v>83</v>
      </c>
      <c r="AV685" s="209" t="s">
        <v>83</v>
      </c>
      <c r="AW685" s="209" t="s">
        <v>38</v>
      </c>
      <c r="AX685" s="209" t="s">
        <v>74</v>
      </c>
      <c r="AY685" s="211" t="s">
        <v>143</v>
      </c>
    </row>
    <row r="686" s="218" customFormat="true" ht="22.5" hidden="false" customHeight="true" outlineLevel="0" collapsed="false">
      <c r="B686" s="219"/>
      <c r="D686" s="220" t="s">
        <v>153</v>
      </c>
      <c r="E686" s="221"/>
      <c r="F686" s="222" t="s">
        <v>156</v>
      </c>
      <c r="H686" s="223" t="n">
        <v>1</v>
      </c>
      <c r="I686" s="224"/>
      <c r="L686" s="219"/>
      <c r="M686" s="225"/>
      <c r="N686" s="226"/>
      <c r="O686" s="226"/>
      <c r="P686" s="226"/>
      <c r="Q686" s="226"/>
      <c r="R686" s="226"/>
      <c r="S686" s="226"/>
      <c r="T686" s="227"/>
      <c r="AT686" s="228" t="s">
        <v>153</v>
      </c>
      <c r="AU686" s="228" t="s">
        <v>83</v>
      </c>
      <c r="AV686" s="218" t="s">
        <v>151</v>
      </c>
      <c r="AW686" s="218" t="s">
        <v>38</v>
      </c>
      <c r="AX686" s="218" t="s">
        <v>23</v>
      </c>
      <c r="AY686" s="228" t="s">
        <v>143</v>
      </c>
    </row>
    <row r="687" s="31" customFormat="true" ht="22.5" hidden="false" customHeight="true" outlineLevel="0" collapsed="false">
      <c r="B687" s="184"/>
      <c r="C687" s="185" t="s">
        <v>1177</v>
      </c>
      <c r="D687" s="185" t="s">
        <v>146</v>
      </c>
      <c r="E687" s="186" t="s">
        <v>520</v>
      </c>
      <c r="F687" s="187" t="s">
        <v>521</v>
      </c>
      <c r="G687" s="188" t="s">
        <v>149</v>
      </c>
      <c r="H687" s="189" t="n">
        <v>5.4</v>
      </c>
      <c r="I687" s="190"/>
      <c r="J687" s="191" t="n">
        <f aca="false">ROUND(I687*H687,2)</f>
        <v>0</v>
      </c>
      <c r="K687" s="187"/>
      <c r="L687" s="32"/>
      <c r="M687" s="192"/>
      <c r="N687" s="193" t="s">
        <v>45</v>
      </c>
      <c r="O687" s="33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227</v>
      </c>
      <c r="AT687" s="11" t="s">
        <v>146</v>
      </c>
      <c r="AU687" s="11" t="s">
        <v>83</v>
      </c>
      <c r="AY687" s="11" t="s">
        <v>143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23</v>
      </c>
      <c r="BK687" s="196" t="n">
        <f aca="false">ROUND(I687*H687,2)</f>
        <v>0</v>
      </c>
      <c r="BL687" s="11" t="s">
        <v>227</v>
      </c>
      <c r="BM687" s="11" t="s">
        <v>1178</v>
      </c>
    </row>
    <row r="688" s="31" customFormat="true" ht="22.5" hidden="false" customHeight="true" outlineLevel="0" collapsed="false">
      <c r="B688" s="32"/>
      <c r="D688" s="197" t="s">
        <v>152</v>
      </c>
      <c r="F688" s="198" t="s">
        <v>521</v>
      </c>
      <c r="I688" s="199"/>
      <c r="L688" s="32"/>
      <c r="M688" s="200"/>
      <c r="N688" s="33"/>
      <c r="O688" s="33"/>
      <c r="P688" s="33"/>
      <c r="Q688" s="33"/>
      <c r="R688" s="33"/>
      <c r="S688" s="33"/>
      <c r="T688" s="72"/>
      <c r="AT688" s="11" t="s">
        <v>152</v>
      </c>
      <c r="AU688" s="11" t="s">
        <v>83</v>
      </c>
    </row>
    <row r="689" s="201" customFormat="true" ht="31.5" hidden="false" customHeight="true" outlineLevel="0" collapsed="false">
      <c r="B689" s="202"/>
      <c r="D689" s="197" t="s">
        <v>153</v>
      </c>
      <c r="E689" s="203"/>
      <c r="F689" s="204" t="s">
        <v>522</v>
      </c>
      <c r="H689" s="203"/>
      <c r="I689" s="205"/>
      <c r="L689" s="202"/>
      <c r="M689" s="206"/>
      <c r="N689" s="207"/>
      <c r="O689" s="207"/>
      <c r="P689" s="207"/>
      <c r="Q689" s="207"/>
      <c r="R689" s="207"/>
      <c r="S689" s="207"/>
      <c r="T689" s="208"/>
      <c r="AT689" s="203" t="s">
        <v>153</v>
      </c>
      <c r="AU689" s="203" t="s">
        <v>83</v>
      </c>
      <c r="AV689" s="201" t="s">
        <v>23</v>
      </c>
      <c r="AW689" s="201" t="s">
        <v>38</v>
      </c>
      <c r="AX689" s="201" t="s">
        <v>74</v>
      </c>
      <c r="AY689" s="203" t="s">
        <v>143</v>
      </c>
    </row>
    <row r="690" s="209" customFormat="true" ht="22.5" hidden="false" customHeight="true" outlineLevel="0" collapsed="false">
      <c r="B690" s="210"/>
      <c r="D690" s="197" t="s">
        <v>153</v>
      </c>
      <c r="E690" s="211"/>
      <c r="F690" s="212" t="s">
        <v>1179</v>
      </c>
      <c r="H690" s="213" t="n">
        <v>2.7</v>
      </c>
      <c r="I690" s="214"/>
      <c r="L690" s="210"/>
      <c r="M690" s="215"/>
      <c r="N690" s="216"/>
      <c r="O690" s="216"/>
      <c r="P690" s="216"/>
      <c r="Q690" s="216"/>
      <c r="R690" s="216"/>
      <c r="S690" s="216"/>
      <c r="T690" s="217"/>
      <c r="AT690" s="211" t="s">
        <v>153</v>
      </c>
      <c r="AU690" s="211" t="s">
        <v>83</v>
      </c>
      <c r="AV690" s="209" t="s">
        <v>83</v>
      </c>
      <c r="AW690" s="209" t="s">
        <v>38</v>
      </c>
      <c r="AX690" s="209" t="s">
        <v>74</v>
      </c>
      <c r="AY690" s="211" t="s">
        <v>143</v>
      </c>
    </row>
    <row r="691" s="209" customFormat="true" ht="22.5" hidden="false" customHeight="true" outlineLevel="0" collapsed="false">
      <c r="B691" s="210"/>
      <c r="D691" s="197" t="s">
        <v>153</v>
      </c>
      <c r="E691" s="211"/>
      <c r="F691" s="212" t="s">
        <v>1180</v>
      </c>
      <c r="H691" s="213" t="n">
        <v>2.7</v>
      </c>
      <c r="I691" s="214"/>
      <c r="L691" s="210"/>
      <c r="M691" s="215"/>
      <c r="N691" s="216"/>
      <c r="O691" s="216"/>
      <c r="P691" s="216"/>
      <c r="Q691" s="216"/>
      <c r="R691" s="216"/>
      <c r="S691" s="216"/>
      <c r="T691" s="217"/>
      <c r="AT691" s="211" t="s">
        <v>153</v>
      </c>
      <c r="AU691" s="211" t="s">
        <v>83</v>
      </c>
      <c r="AV691" s="209" t="s">
        <v>83</v>
      </c>
      <c r="AW691" s="209" t="s">
        <v>38</v>
      </c>
      <c r="AX691" s="209" t="s">
        <v>74</v>
      </c>
      <c r="AY691" s="211" t="s">
        <v>143</v>
      </c>
    </row>
    <row r="692" s="218" customFormat="true" ht="22.5" hidden="false" customHeight="true" outlineLevel="0" collapsed="false">
      <c r="B692" s="219"/>
      <c r="D692" s="220" t="s">
        <v>153</v>
      </c>
      <c r="E692" s="221"/>
      <c r="F692" s="222" t="s">
        <v>156</v>
      </c>
      <c r="H692" s="223" t="n">
        <v>5.4</v>
      </c>
      <c r="I692" s="224"/>
      <c r="L692" s="219"/>
      <c r="M692" s="225"/>
      <c r="N692" s="226"/>
      <c r="O692" s="226"/>
      <c r="P692" s="226"/>
      <c r="Q692" s="226"/>
      <c r="R692" s="226"/>
      <c r="S692" s="226"/>
      <c r="T692" s="227"/>
      <c r="AT692" s="228" t="s">
        <v>153</v>
      </c>
      <c r="AU692" s="228" t="s">
        <v>83</v>
      </c>
      <c r="AV692" s="218" t="s">
        <v>151</v>
      </c>
      <c r="AW692" s="218" t="s">
        <v>38</v>
      </c>
      <c r="AX692" s="218" t="s">
        <v>23</v>
      </c>
      <c r="AY692" s="228" t="s">
        <v>143</v>
      </c>
    </row>
    <row r="693" s="31" customFormat="true" ht="22.5" hidden="false" customHeight="true" outlineLevel="0" collapsed="false">
      <c r="B693" s="184"/>
      <c r="C693" s="232" t="s">
        <v>1181</v>
      </c>
      <c r="D693" s="232" t="s">
        <v>208</v>
      </c>
      <c r="E693" s="233" t="s">
        <v>525</v>
      </c>
      <c r="F693" s="234" t="s">
        <v>526</v>
      </c>
      <c r="G693" s="235" t="s">
        <v>199</v>
      </c>
      <c r="H693" s="236" t="n">
        <v>3</v>
      </c>
      <c r="I693" s="237"/>
      <c r="J693" s="238" t="n">
        <f aca="false">ROUND(I693*H693,2)</f>
        <v>0</v>
      </c>
      <c r="K693" s="234"/>
      <c r="L693" s="239"/>
      <c r="M693" s="240"/>
      <c r="N693" s="241" t="s">
        <v>45</v>
      </c>
      <c r="O693" s="33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322</v>
      </c>
      <c r="AT693" s="11" t="s">
        <v>208</v>
      </c>
      <c r="AU693" s="11" t="s">
        <v>83</v>
      </c>
      <c r="AY693" s="11" t="s">
        <v>143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23</v>
      </c>
      <c r="BK693" s="196" t="n">
        <f aca="false">ROUND(I693*H693,2)</f>
        <v>0</v>
      </c>
      <c r="BL693" s="11" t="s">
        <v>227</v>
      </c>
      <c r="BM693" s="11" t="s">
        <v>1182</v>
      </c>
    </row>
    <row r="694" s="31" customFormat="true" ht="22.5" hidden="false" customHeight="true" outlineLevel="0" collapsed="false">
      <c r="B694" s="32"/>
      <c r="D694" s="220" t="s">
        <v>152</v>
      </c>
      <c r="F694" s="231" t="s">
        <v>526</v>
      </c>
      <c r="I694" s="199"/>
      <c r="L694" s="32"/>
      <c r="M694" s="200"/>
      <c r="N694" s="33"/>
      <c r="O694" s="33"/>
      <c r="P694" s="33"/>
      <c r="Q694" s="33"/>
      <c r="R694" s="33"/>
      <c r="S694" s="33"/>
      <c r="T694" s="72"/>
      <c r="AT694" s="11" t="s">
        <v>152</v>
      </c>
      <c r="AU694" s="11" t="s">
        <v>83</v>
      </c>
    </row>
    <row r="695" s="31" customFormat="true" ht="22.5" hidden="false" customHeight="true" outlineLevel="0" collapsed="false">
      <c r="B695" s="184"/>
      <c r="C695" s="232" t="s">
        <v>1183</v>
      </c>
      <c r="D695" s="232" t="s">
        <v>208</v>
      </c>
      <c r="E695" s="233" t="s">
        <v>1184</v>
      </c>
      <c r="F695" s="234" t="s">
        <v>1185</v>
      </c>
      <c r="G695" s="235" t="s">
        <v>199</v>
      </c>
      <c r="H695" s="236" t="n">
        <v>2</v>
      </c>
      <c r="I695" s="237"/>
      <c r="J695" s="238" t="n">
        <f aca="false">ROUND(I695*H695,2)</f>
        <v>0</v>
      </c>
      <c r="K695" s="234"/>
      <c r="L695" s="239"/>
      <c r="M695" s="240"/>
      <c r="N695" s="241" t="s">
        <v>45</v>
      </c>
      <c r="O695" s="33"/>
      <c r="P695" s="194" t="n">
        <f aca="false">O695*H695</f>
        <v>0</v>
      </c>
      <c r="Q695" s="194" t="n">
        <v>0</v>
      </c>
      <c r="R695" s="194" t="n">
        <f aca="false">Q695*H695</f>
        <v>0</v>
      </c>
      <c r="S695" s="194" t="n">
        <v>0</v>
      </c>
      <c r="T695" s="195" t="n">
        <f aca="false">S695*H695</f>
        <v>0</v>
      </c>
      <c r="AR695" s="11" t="s">
        <v>322</v>
      </c>
      <c r="AT695" s="11" t="s">
        <v>208</v>
      </c>
      <c r="AU695" s="11" t="s">
        <v>83</v>
      </c>
      <c r="AY695" s="11" t="s">
        <v>143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27</v>
      </c>
      <c r="BM695" s="11" t="s">
        <v>1186</v>
      </c>
    </row>
    <row r="696" s="31" customFormat="true" ht="22.5" hidden="false" customHeight="true" outlineLevel="0" collapsed="false">
      <c r="B696" s="32"/>
      <c r="D696" s="220" t="s">
        <v>152</v>
      </c>
      <c r="F696" s="231" t="s">
        <v>1185</v>
      </c>
      <c r="I696" s="199"/>
      <c r="L696" s="32"/>
      <c r="M696" s="200"/>
      <c r="N696" s="33"/>
      <c r="O696" s="33"/>
      <c r="P696" s="33"/>
      <c r="Q696" s="33"/>
      <c r="R696" s="33"/>
      <c r="S696" s="33"/>
      <c r="T696" s="72"/>
      <c r="AT696" s="11" t="s">
        <v>152</v>
      </c>
      <c r="AU696" s="11" t="s">
        <v>83</v>
      </c>
    </row>
    <row r="697" s="31" customFormat="true" ht="22.5" hidden="false" customHeight="true" outlineLevel="0" collapsed="false">
      <c r="B697" s="184"/>
      <c r="C697" s="185" t="s">
        <v>1187</v>
      </c>
      <c r="D697" s="185" t="s">
        <v>146</v>
      </c>
      <c r="E697" s="186" t="s">
        <v>528</v>
      </c>
      <c r="F697" s="187" t="s">
        <v>529</v>
      </c>
      <c r="G697" s="188" t="s">
        <v>199</v>
      </c>
      <c r="H697" s="189" t="n">
        <v>13</v>
      </c>
      <c r="I697" s="190"/>
      <c r="J697" s="191" t="n">
        <f aca="false">ROUND(I697*H697,2)</f>
        <v>0</v>
      </c>
      <c r="K697" s="187"/>
      <c r="L697" s="32"/>
      <c r="M697" s="192"/>
      <c r="N697" s="193" t="s">
        <v>45</v>
      </c>
      <c r="O697" s="33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227</v>
      </c>
      <c r="AT697" s="11" t="s">
        <v>146</v>
      </c>
      <c r="AU697" s="11" t="s">
        <v>83</v>
      </c>
      <c r="AY697" s="11" t="s">
        <v>143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227</v>
      </c>
      <c r="BM697" s="11" t="s">
        <v>1188</v>
      </c>
    </row>
    <row r="698" s="31" customFormat="true" ht="22.5" hidden="false" customHeight="true" outlineLevel="0" collapsed="false">
      <c r="B698" s="32"/>
      <c r="D698" s="197" t="s">
        <v>152</v>
      </c>
      <c r="F698" s="198" t="s">
        <v>529</v>
      </c>
      <c r="I698" s="199"/>
      <c r="L698" s="32"/>
      <c r="M698" s="200"/>
      <c r="N698" s="33"/>
      <c r="O698" s="33"/>
      <c r="P698" s="33"/>
      <c r="Q698" s="33"/>
      <c r="R698" s="33"/>
      <c r="S698" s="33"/>
      <c r="T698" s="72"/>
      <c r="AT698" s="11" t="s">
        <v>152</v>
      </c>
      <c r="AU698" s="11" t="s">
        <v>83</v>
      </c>
    </row>
    <row r="699" s="201" customFormat="true" ht="31.5" hidden="false" customHeight="true" outlineLevel="0" collapsed="false">
      <c r="B699" s="202"/>
      <c r="D699" s="197" t="s">
        <v>153</v>
      </c>
      <c r="E699" s="203"/>
      <c r="F699" s="204" t="s">
        <v>530</v>
      </c>
      <c r="H699" s="203"/>
      <c r="I699" s="205"/>
      <c r="L699" s="202"/>
      <c r="M699" s="206"/>
      <c r="N699" s="207"/>
      <c r="O699" s="207"/>
      <c r="P699" s="207"/>
      <c r="Q699" s="207"/>
      <c r="R699" s="207"/>
      <c r="S699" s="207"/>
      <c r="T699" s="208"/>
      <c r="AT699" s="203" t="s">
        <v>153</v>
      </c>
      <c r="AU699" s="203" t="s">
        <v>83</v>
      </c>
      <c r="AV699" s="201" t="s">
        <v>23</v>
      </c>
      <c r="AW699" s="201" t="s">
        <v>38</v>
      </c>
      <c r="AX699" s="201" t="s">
        <v>74</v>
      </c>
      <c r="AY699" s="203" t="s">
        <v>143</v>
      </c>
    </row>
    <row r="700" s="209" customFormat="true" ht="22.5" hidden="false" customHeight="true" outlineLevel="0" collapsed="false">
      <c r="B700" s="210"/>
      <c r="D700" s="197" t="s">
        <v>153</v>
      </c>
      <c r="E700" s="211"/>
      <c r="F700" s="212" t="s">
        <v>1189</v>
      </c>
      <c r="H700" s="213" t="n">
        <v>5</v>
      </c>
      <c r="I700" s="214"/>
      <c r="L700" s="210"/>
      <c r="M700" s="215"/>
      <c r="N700" s="216"/>
      <c r="O700" s="216"/>
      <c r="P700" s="216"/>
      <c r="Q700" s="216"/>
      <c r="R700" s="216"/>
      <c r="S700" s="216"/>
      <c r="T700" s="217"/>
      <c r="AT700" s="211" t="s">
        <v>153</v>
      </c>
      <c r="AU700" s="211" t="s">
        <v>83</v>
      </c>
      <c r="AV700" s="209" t="s">
        <v>83</v>
      </c>
      <c r="AW700" s="209" t="s">
        <v>38</v>
      </c>
      <c r="AX700" s="209" t="s">
        <v>74</v>
      </c>
      <c r="AY700" s="211" t="s">
        <v>143</v>
      </c>
    </row>
    <row r="701" s="209" customFormat="true" ht="22.5" hidden="false" customHeight="true" outlineLevel="0" collapsed="false">
      <c r="B701" s="210"/>
      <c r="D701" s="197" t="s">
        <v>153</v>
      </c>
      <c r="E701" s="211"/>
      <c r="F701" s="212" t="s">
        <v>1190</v>
      </c>
      <c r="H701" s="213" t="n">
        <v>8</v>
      </c>
      <c r="I701" s="214"/>
      <c r="L701" s="210"/>
      <c r="M701" s="215"/>
      <c r="N701" s="216"/>
      <c r="O701" s="216"/>
      <c r="P701" s="216"/>
      <c r="Q701" s="216"/>
      <c r="R701" s="216"/>
      <c r="S701" s="216"/>
      <c r="T701" s="217"/>
      <c r="AT701" s="211" t="s">
        <v>153</v>
      </c>
      <c r="AU701" s="211" t="s">
        <v>83</v>
      </c>
      <c r="AV701" s="209" t="s">
        <v>83</v>
      </c>
      <c r="AW701" s="209" t="s">
        <v>38</v>
      </c>
      <c r="AX701" s="209" t="s">
        <v>74</v>
      </c>
      <c r="AY701" s="211" t="s">
        <v>143</v>
      </c>
    </row>
    <row r="702" s="218" customFormat="true" ht="22.5" hidden="false" customHeight="true" outlineLevel="0" collapsed="false">
      <c r="B702" s="219"/>
      <c r="D702" s="220" t="s">
        <v>153</v>
      </c>
      <c r="E702" s="221"/>
      <c r="F702" s="222" t="s">
        <v>156</v>
      </c>
      <c r="H702" s="223" t="n">
        <v>13</v>
      </c>
      <c r="I702" s="224"/>
      <c r="L702" s="219"/>
      <c r="M702" s="225"/>
      <c r="N702" s="226"/>
      <c r="O702" s="226"/>
      <c r="P702" s="226"/>
      <c r="Q702" s="226"/>
      <c r="R702" s="226"/>
      <c r="S702" s="226"/>
      <c r="T702" s="227"/>
      <c r="AT702" s="228" t="s">
        <v>153</v>
      </c>
      <c r="AU702" s="228" t="s">
        <v>83</v>
      </c>
      <c r="AV702" s="218" t="s">
        <v>151</v>
      </c>
      <c r="AW702" s="218" t="s">
        <v>38</v>
      </c>
      <c r="AX702" s="218" t="s">
        <v>23</v>
      </c>
      <c r="AY702" s="228" t="s">
        <v>143</v>
      </c>
    </row>
    <row r="703" s="31" customFormat="true" ht="22.5" hidden="false" customHeight="true" outlineLevel="0" collapsed="false">
      <c r="B703" s="184"/>
      <c r="C703" s="232" t="s">
        <v>1191</v>
      </c>
      <c r="D703" s="232" t="s">
        <v>208</v>
      </c>
      <c r="E703" s="233" t="s">
        <v>535</v>
      </c>
      <c r="F703" s="234" t="s">
        <v>536</v>
      </c>
      <c r="G703" s="235" t="s">
        <v>199</v>
      </c>
      <c r="H703" s="236" t="n">
        <v>7</v>
      </c>
      <c r="I703" s="237"/>
      <c r="J703" s="238" t="n">
        <f aca="false">ROUND(I703*H703,2)</f>
        <v>0</v>
      </c>
      <c r="K703" s="234"/>
      <c r="L703" s="239"/>
      <c r="M703" s="240"/>
      <c r="N703" s="241" t="s">
        <v>45</v>
      </c>
      <c r="O703" s="33"/>
      <c r="P703" s="194" t="n">
        <f aca="false">O703*H703</f>
        <v>0</v>
      </c>
      <c r="Q703" s="194" t="n">
        <v>0</v>
      </c>
      <c r="R703" s="194" t="n">
        <f aca="false">Q703*H703</f>
        <v>0</v>
      </c>
      <c r="S703" s="194" t="n">
        <v>0</v>
      </c>
      <c r="T703" s="195" t="n">
        <f aca="false">S703*H703</f>
        <v>0</v>
      </c>
      <c r="AR703" s="11" t="s">
        <v>322</v>
      </c>
      <c r="AT703" s="11" t="s">
        <v>208</v>
      </c>
      <c r="AU703" s="11" t="s">
        <v>83</v>
      </c>
      <c r="AY703" s="11" t="s">
        <v>143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227</v>
      </c>
      <c r="BM703" s="11" t="s">
        <v>1192</v>
      </c>
    </row>
    <row r="704" s="31" customFormat="true" ht="22.5" hidden="false" customHeight="true" outlineLevel="0" collapsed="false">
      <c r="B704" s="32"/>
      <c r="D704" s="197" t="s">
        <v>152</v>
      </c>
      <c r="F704" s="198" t="s">
        <v>536</v>
      </c>
      <c r="I704" s="199"/>
      <c r="L704" s="32"/>
      <c r="M704" s="200"/>
      <c r="N704" s="33"/>
      <c r="O704" s="33"/>
      <c r="P704" s="33"/>
      <c r="Q704" s="33"/>
      <c r="R704" s="33"/>
      <c r="S704" s="33"/>
      <c r="T704" s="72"/>
      <c r="AT704" s="11" t="s">
        <v>152</v>
      </c>
      <c r="AU704" s="11" t="s">
        <v>83</v>
      </c>
    </row>
    <row r="705" s="201" customFormat="true" ht="31.5" hidden="false" customHeight="true" outlineLevel="0" collapsed="false">
      <c r="B705" s="202"/>
      <c r="D705" s="197" t="s">
        <v>153</v>
      </c>
      <c r="E705" s="203"/>
      <c r="F705" s="204" t="s">
        <v>537</v>
      </c>
      <c r="H705" s="203"/>
      <c r="I705" s="205"/>
      <c r="L705" s="202"/>
      <c r="M705" s="206"/>
      <c r="N705" s="207"/>
      <c r="O705" s="207"/>
      <c r="P705" s="207"/>
      <c r="Q705" s="207"/>
      <c r="R705" s="207"/>
      <c r="S705" s="207"/>
      <c r="T705" s="208"/>
      <c r="AT705" s="203" t="s">
        <v>153</v>
      </c>
      <c r="AU705" s="203" t="s">
        <v>83</v>
      </c>
      <c r="AV705" s="201" t="s">
        <v>23</v>
      </c>
      <c r="AW705" s="201" t="s">
        <v>38</v>
      </c>
      <c r="AX705" s="201" t="s">
        <v>74</v>
      </c>
      <c r="AY705" s="203" t="s">
        <v>143</v>
      </c>
    </row>
    <row r="706" s="209" customFormat="true" ht="22.5" hidden="false" customHeight="true" outlineLevel="0" collapsed="false">
      <c r="B706" s="210"/>
      <c r="D706" s="197" t="s">
        <v>153</v>
      </c>
      <c r="E706" s="211"/>
      <c r="F706" s="212" t="s">
        <v>184</v>
      </c>
      <c r="H706" s="213" t="n">
        <v>7</v>
      </c>
      <c r="I706" s="214"/>
      <c r="L706" s="210"/>
      <c r="M706" s="215"/>
      <c r="N706" s="216"/>
      <c r="O706" s="216"/>
      <c r="P706" s="216"/>
      <c r="Q706" s="216"/>
      <c r="R706" s="216"/>
      <c r="S706" s="216"/>
      <c r="T706" s="217"/>
      <c r="AT706" s="211" t="s">
        <v>153</v>
      </c>
      <c r="AU706" s="211" t="s">
        <v>83</v>
      </c>
      <c r="AV706" s="209" t="s">
        <v>83</v>
      </c>
      <c r="AW706" s="209" t="s">
        <v>38</v>
      </c>
      <c r="AX706" s="209" t="s">
        <v>74</v>
      </c>
      <c r="AY706" s="211" t="s">
        <v>143</v>
      </c>
    </row>
    <row r="707" s="218" customFormat="true" ht="22.5" hidden="false" customHeight="true" outlineLevel="0" collapsed="false">
      <c r="B707" s="219"/>
      <c r="D707" s="220" t="s">
        <v>153</v>
      </c>
      <c r="E707" s="221"/>
      <c r="F707" s="222" t="s">
        <v>156</v>
      </c>
      <c r="H707" s="223" t="n">
        <v>7</v>
      </c>
      <c r="I707" s="224"/>
      <c r="L707" s="219"/>
      <c r="M707" s="225"/>
      <c r="N707" s="226"/>
      <c r="O707" s="226"/>
      <c r="P707" s="226"/>
      <c r="Q707" s="226"/>
      <c r="R707" s="226"/>
      <c r="S707" s="226"/>
      <c r="T707" s="227"/>
      <c r="AT707" s="228" t="s">
        <v>153</v>
      </c>
      <c r="AU707" s="228" t="s">
        <v>83</v>
      </c>
      <c r="AV707" s="218" t="s">
        <v>151</v>
      </c>
      <c r="AW707" s="218" t="s">
        <v>38</v>
      </c>
      <c r="AX707" s="218" t="s">
        <v>23</v>
      </c>
      <c r="AY707" s="228" t="s">
        <v>143</v>
      </c>
    </row>
    <row r="708" s="31" customFormat="true" ht="22.5" hidden="false" customHeight="true" outlineLevel="0" collapsed="false">
      <c r="B708" s="184"/>
      <c r="C708" s="232" t="s">
        <v>1193</v>
      </c>
      <c r="D708" s="232" t="s">
        <v>208</v>
      </c>
      <c r="E708" s="233" t="s">
        <v>540</v>
      </c>
      <c r="F708" s="234" t="s">
        <v>541</v>
      </c>
      <c r="G708" s="235" t="s">
        <v>199</v>
      </c>
      <c r="H708" s="236" t="n">
        <v>5</v>
      </c>
      <c r="I708" s="237"/>
      <c r="J708" s="238" t="n">
        <f aca="false">ROUND(I708*H708,2)</f>
        <v>0</v>
      </c>
      <c r="K708" s="234"/>
      <c r="L708" s="239"/>
      <c r="M708" s="240"/>
      <c r="N708" s="241" t="s">
        <v>45</v>
      </c>
      <c r="O708" s="33"/>
      <c r="P708" s="194" t="n">
        <f aca="false">O708*H708</f>
        <v>0</v>
      </c>
      <c r="Q708" s="194" t="n">
        <v>0</v>
      </c>
      <c r="R708" s="194" t="n">
        <f aca="false">Q708*H708</f>
        <v>0</v>
      </c>
      <c r="S708" s="194" t="n">
        <v>0</v>
      </c>
      <c r="T708" s="195" t="n">
        <f aca="false">S708*H708</f>
        <v>0</v>
      </c>
      <c r="AR708" s="11" t="s">
        <v>322</v>
      </c>
      <c r="AT708" s="11" t="s">
        <v>208</v>
      </c>
      <c r="AU708" s="11" t="s">
        <v>83</v>
      </c>
      <c r="AY708" s="11" t="s">
        <v>143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27</v>
      </c>
      <c r="BM708" s="11" t="s">
        <v>1194</v>
      </c>
    </row>
    <row r="709" s="31" customFormat="true" ht="22.5" hidden="false" customHeight="true" outlineLevel="0" collapsed="false">
      <c r="B709" s="32"/>
      <c r="D709" s="197" t="s">
        <v>152</v>
      </c>
      <c r="F709" s="198" t="s">
        <v>541</v>
      </c>
      <c r="I709" s="199"/>
      <c r="L709" s="32"/>
      <c r="M709" s="200"/>
      <c r="N709" s="33"/>
      <c r="O709" s="33"/>
      <c r="P709" s="33"/>
      <c r="Q709" s="33"/>
      <c r="R709" s="33"/>
      <c r="S709" s="33"/>
      <c r="T709" s="72"/>
      <c r="AT709" s="11" t="s">
        <v>152</v>
      </c>
      <c r="AU709" s="11" t="s">
        <v>83</v>
      </c>
    </row>
    <row r="710" s="201" customFormat="true" ht="31.5" hidden="false" customHeight="true" outlineLevel="0" collapsed="false">
      <c r="B710" s="202"/>
      <c r="D710" s="197" t="s">
        <v>153</v>
      </c>
      <c r="E710" s="203"/>
      <c r="F710" s="204" t="s">
        <v>542</v>
      </c>
      <c r="H710" s="203"/>
      <c r="I710" s="205"/>
      <c r="L710" s="202"/>
      <c r="M710" s="206"/>
      <c r="N710" s="207"/>
      <c r="O710" s="207"/>
      <c r="P710" s="207"/>
      <c r="Q710" s="207"/>
      <c r="R710" s="207"/>
      <c r="S710" s="207"/>
      <c r="T710" s="208"/>
      <c r="AT710" s="203" t="s">
        <v>153</v>
      </c>
      <c r="AU710" s="203" t="s">
        <v>83</v>
      </c>
      <c r="AV710" s="201" t="s">
        <v>23</v>
      </c>
      <c r="AW710" s="201" t="s">
        <v>38</v>
      </c>
      <c r="AX710" s="201" t="s">
        <v>74</v>
      </c>
      <c r="AY710" s="203" t="s">
        <v>143</v>
      </c>
    </row>
    <row r="711" s="209" customFormat="true" ht="22.5" hidden="false" customHeight="true" outlineLevel="0" collapsed="false">
      <c r="B711" s="210"/>
      <c r="D711" s="197" t="s">
        <v>153</v>
      </c>
      <c r="E711" s="211"/>
      <c r="F711" s="212" t="s">
        <v>1098</v>
      </c>
      <c r="H711" s="213" t="n">
        <v>5</v>
      </c>
      <c r="I711" s="214"/>
      <c r="L711" s="210"/>
      <c r="M711" s="215"/>
      <c r="N711" s="216"/>
      <c r="O711" s="216"/>
      <c r="P711" s="216"/>
      <c r="Q711" s="216"/>
      <c r="R711" s="216"/>
      <c r="S711" s="216"/>
      <c r="T711" s="217"/>
      <c r="AT711" s="211" t="s">
        <v>153</v>
      </c>
      <c r="AU711" s="211" t="s">
        <v>83</v>
      </c>
      <c r="AV711" s="209" t="s">
        <v>83</v>
      </c>
      <c r="AW711" s="209" t="s">
        <v>38</v>
      </c>
      <c r="AX711" s="209" t="s">
        <v>74</v>
      </c>
      <c r="AY711" s="211" t="s">
        <v>143</v>
      </c>
    </row>
    <row r="712" s="218" customFormat="true" ht="22.5" hidden="false" customHeight="true" outlineLevel="0" collapsed="false">
      <c r="B712" s="219"/>
      <c r="D712" s="220" t="s">
        <v>153</v>
      </c>
      <c r="E712" s="221"/>
      <c r="F712" s="222" t="s">
        <v>156</v>
      </c>
      <c r="H712" s="223" t="n">
        <v>5</v>
      </c>
      <c r="I712" s="224"/>
      <c r="L712" s="219"/>
      <c r="M712" s="225"/>
      <c r="N712" s="226"/>
      <c r="O712" s="226"/>
      <c r="P712" s="226"/>
      <c r="Q712" s="226"/>
      <c r="R712" s="226"/>
      <c r="S712" s="226"/>
      <c r="T712" s="227"/>
      <c r="AT712" s="228" t="s">
        <v>153</v>
      </c>
      <c r="AU712" s="228" t="s">
        <v>83</v>
      </c>
      <c r="AV712" s="218" t="s">
        <v>151</v>
      </c>
      <c r="AW712" s="218" t="s">
        <v>38</v>
      </c>
      <c r="AX712" s="218" t="s">
        <v>23</v>
      </c>
      <c r="AY712" s="228" t="s">
        <v>143</v>
      </c>
    </row>
    <row r="713" s="31" customFormat="true" ht="22.5" hidden="false" customHeight="true" outlineLevel="0" collapsed="false">
      <c r="B713" s="184"/>
      <c r="C713" s="232" t="s">
        <v>1195</v>
      </c>
      <c r="D713" s="232" t="s">
        <v>208</v>
      </c>
      <c r="E713" s="233" t="s">
        <v>544</v>
      </c>
      <c r="F713" s="234" t="s">
        <v>545</v>
      </c>
      <c r="G713" s="235" t="s">
        <v>199</v>
      </c>
      <c r="H713" s="236" t="n">
        <v>1</v>
      </c>
      <c r="I713" s="237"/>
      <c r="J713" s="238" t="n">
        <f aca="false">ROUND(I713*H713,2)</f>
        <v>0</v>
      </c>
      <c r="K713" s="234"/>
      <c r="L713" s="239"/>
      <c r="M713" s="240"/>
      <c r="N713" s="241" t="s">
        <v>45</v>
      </c>
      <c r="O713" s="33"/>
      <c r="P713" s="194" t="n">
        <f aca="false">O713*H713</f>
        <v>0</v>
      </c>
      <c r="Q713" s="194" t="n">
        <v>0</v>
      </c>
      <c r="R713" s="194" t="n">
        <f aca="false">Q713*H713</f>
        <v>0</v>
      </c>
      <c r="S713" s="194" t="n">
        <v>0</v>
      </c>
      <c r="T713" s="195" t="n">
        <f aca="false">S713*H713</f>
        <v>0</v>
      </c>
      <c r="AR713" s="11" t="s">
        <v>322</v>
      </c>
      <c r="AT713" s="11" t="s">
        <v>208</v>
      </c>
      <c r="AU713" s="11" t="s">
        <v>83</v>
      </c>
      <c r="AY713" s="11" t="s">
        <v>143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227</v>
      </c>
      <c r="BM713" s="11" t="s">
        <v>1196</v>
      </c>
    </row>
    <row r="714" s="31" customFormat="true" ht="22.5" hidden="false" customHeight="true" outlineLevel="0" collapsed="false">
      <c r="B714" s="32"/>
      <c r="D714" s="197" t="s">
        <v>152</v>
      </c>
      <c r="F714" s="198" t="s">
        <v>545</v>
      </c>
      <c r="I714" s="199"/>
      <c r="L714" s="32"/>
      <c r="M714" s="200"/>
      <c r="N714" s="33"/>
      <c r="O714" s="33"/>
      <c r="P714" s="33"/>
      <c r="Q714" s="33"/>
      <c r="R714" s="33"/>
      <c r="S714" s="33"/>
      <c r="T714" s="72"/>
      <c r="AT714" s="11" t="s">
        <v>152</v>
      </c>
      <c r="AU714" s="11" t="s">
        <v>83</v>
      </c>
    </row>
    <row r="715" s="201" customFormat="true" ht="31.5" hidden="false" customHeight="true" outlineLevel="0" collapsed="false">
      <c r="B715" s="202"/>
      <c r="D715" s="197" t="s">
        <v>153</v>
      </c>
      <c r="E715" s="203"/>
      <c r="F715" s="204" t="s">
        <v>546</v>
      </c>
      <c r="H715" s="203"/>
      <c r="I715" s="205"/>
      <c r="L715" s="202"/>
      <c r="M715" s="206"/>
      <c r="N715" s="207"/>
      <c r="O715" s="207"/>
      <c r="P715" s="207"/>
      <c r="Q715" s="207"/>
      <c r="R715" s="207"/>
      <c r="S715" s="207"/>
      <c r="T715" s="208"/>
      <c r="AT715" s="203" t="s">
        <v>153</v>
      </c>
      <c r="AU715" s="203" t="s">
        <v>83</v>
      </c>
      <c r="AV715" s="201" t="s">
        <v>23</v>
      </c>
      <c r="AW715" s="201" t="s">
        <v>38</v>
      </c>
      <c r="AX715" s="201" t="s">
        <v>74</v>
      </c>
      <c r="AY715" s="203" t="s">
        <v>143</v>
      </c>
    </row>
    <row r="716" s="209" customFormat="true" ht="22.5" hidden="false" customHeight="true" outlineLevel="0" collapsed="false">
      <c r="B716" s="210"/>
      <c r="D716" s="197" t="s">
        <v>153</v>
      </c>
      <c r="E716" s="211"/>
      <c r="F716" s="212" t="s">
        <v>23</v>
      </c>
      <c r="H716" s="213" t="n">
        <v>1</v>
      </c>
      <c r="I716" s="214"/>
      <c r="L716" s="210"/>
      <c r="M716" s="215"/>
      <c r="N716" s="216"/>
      <c r="O716" s="216"/>
      <c r="P716" s="216"/>
      <c r="Q716" s="216"/>
      <c r="R716" s="216"/>
      <c r="S716" s="216"/>
      <c r="T716" s="217"/>
      <c r="AT716" s="211" t="s">
        <v>153</v>
      </c>
      <c r="AU716" s="211" t="s">
        <v>83</v>
      </c>
      <c r="AV716" s="209" t="s">
        <v>83</v>
      </c>
      <c r="AW716" s="209" t="s">
        <v>38</v>
      </c>
      <c r="AX716" s="209" t="s">
        <v>74</v>
      </c>
      <c r="AY716" s="211" t="s">
        <v>143</v>
      </c>
    </row>
    <row r="717" s="218" customFormat="true" ht="22.5" hidden="false" customHeight="true" outlineLevel="0" collapsed="false">
      <c r="B717" s="219"/>
      <c r="D717" s="220" t="s">
        <v>153</v>
      </c>
      <c r="E717" s="221"/>
      <c r="F717" s="222" t="s">
        <v>156</v>
      </c>
      <c r="H717" s="223" t="n">
        <v>1</v>
      </c>
      <c r="I717" s="224"/>
      <c r="L717" s="219"/>
      <c r="M717" s="225"/>
      <c r="N717" s="226"/>
      <c r="O717" s="226"/>
      <c r="P717" s="226"/>
      <c r="Q717" s="226"/>
      <c r="R717" s="226"/>
      <c r="S717" s="226"/>
      <c r="T717" s="227"/>
      <c r="AT717" s="228" t="s">
        <v>153</v>
      </c>
      <c r="AU717" s="228" t="s">
        <v>83</v>
      </c>
      <c r="AV717" s="218" t="s">
        <v>151</v>
      </c>
      <c r="AW717" s="218" t="s">
        <v>38</v>
      </c>
      <c r="AX717" s="218" t="s">
        <v>23</v>
      </c>
      <c r="AY717" s="228" t="s">
        <v>143</v>
      </c>
    </row>
    <row r="718" s="31" customFormat="true" ht="22.5" hidden="false" customHeight="true" outlineLevel="0" collapsed="false">
      <c r="B718" s="184"/>
      <c r="C718" s="232" t="s">
        <v>1197</v>
      </c>
      <c r="D718" s="232" t="s">
        <v>208</v>
      </c>
      <c r="E718" s="233" t="s">
        <v>1198</v>
      </c>
      <c r="F718" s="234" t="s">
        <v>1199</v>
      </c>
      <c r="G718" s="235" t="s">
        <v>293</v>
      </c>
      <c r="H718" s="236" t="n">
        <v>1</v>
      </c>
      <c r="I718" s="237"/>
      <c r="J718" s="238" t="n">
        <f aca="false">ROUND(I718*H718,2)</f>
        <v>0</v>
      </c>
      <c r="K718" s="234"/>
      <c r="L718" s="239"/>
      <c r="M718" s="240"/>
      <c r="N718" s="241" t="s">
        <v>45</v>
      </c>
      <c r="O718" s="33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AR718" s="11" t="s">
        <v>322</v>
      </c>
      <c r="AT718" s="11" t="s">
        <v>208</v>
      </c>
      <c r="AU718" s="11" t="s">
        <v>83</v>
      </c>
      <c r="AY718" s="11" t="s">
        <v>143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227</v>
      </c>
      <c r="BM718" s="11" t="s">
        <v>1200</v>
      </c>
    </row>
    <row r="719" s="31" customFormat="true" ht="22.5" hidden="false" customHeight="true" outlineLevel="0" collapsed="false">
      <c r="B719" s="32"/>
      <c r="D719" s="220" t="s">
        <v>152</v>
      </c>
      <c r="F719" s="231" t="s">
        <v>1199</v>
      </c>
      <c r="I719" s="199"/>
      <c r="L719" s="32"/>
      <c r="M719" s="200"/>
      <c r="N719" s="33"/>
      <c r="O719" s="33"/>
      <c r="P719" s="33"/>
      <c r="Q719" s="33"/>
      <c r="R719" s="33"/>
      <c r="S719" s="33"/>
      <c r="T719" s="72"/>
      <c r="AT719" s="11" t="s">
        <v>152</v>
      </c>
      <c r="AU719" s="11" t="s">
        <v>83</v>
      </c>
    </row>
    <row r="720" s="31" customFormat="true" ht="22.5" hidden="false" customHeight="true" outlineLevel="0" collapsed="false">
      <c r="B720" s="184"/>
      <c r="C720" s="185" t="s">
        <v>1201</v>
      </c>
      <c r="D720" s="185" t="s">
        <v>146</v>
      </c>
      <c r="E720" s="186" t="s">
        <v>554</v>
      </c>
      <c r="F720" s="187" t="s">
        <v>555</v>
      </c>
      <c r="G720" s="188" t="s">
        <v>199</v>
      </c>
      <c r="H720" s="189" t="n">
        <v>5</v>
      </c>
      <c r="I720" s="190"/>
      <c r="J720" s="191" t="n">
        <f aca="false">ROUND(I720*H720,2)</f>
        <v>0</v>
      </c>
      <c r="K720" s="187"/>
      <c r="L720" s="32"/>
      <c r="M720" s="192"/>
      <c r="N720" s="193" t="s">
        <v>45</v>
      </c>
      <c r="O720" s="33"/>
      <c r="P720" s="194" t="n">
        <f aca="false">O720*H720</f>
        <v>0</v>
      </c>
      <c r="Q720" s="194" t="n">
        <v>0</v>
      </c>
      <c r="R720" s="194" t="n">
        <f aca="false">Q720*H720</f>
        <v>0</v>
      </c>
      <c r="S720" s="194" t="n">
        <v>0</v>
      </c>
      <c r="T720" s="195" t="n">
        <f aca="false">S720*H720</f>
        <v>0</v>
      </c>
      <c r="AR720" s="11" t="s">
        <v>227</v>
      </c>
      <c r="AT720" s="11" t="s">
        <v>146</v>
      </c>
      <c r="AU720" s="11" t="s">
        <v>83</v>
      </c>
      <c r="AY720" s="11" t="s">
        <v>143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227</v>
      </c>
      <c r="BM720" s="11" t="s">
        <v>1202</v>
      </c>
    </row>
    <row r="721" s="31" customFormat="true" ht="22.5" hidden="false" customHeight="true" outlineLevel="0" collapsed="false">
      <c r="B721" s="32"/>
      <c r="D721" s="220" t="s">
        <v>152</v>
      </c>
      <c r="F721" s="231" t="s">
        <v>555</v>
      </c>
      <c r="I721" s="199"/>
      <c r="L721" s="32"/>
      <c r="M721" s="200"/>
      <c r="N721" s="33"/>
      <c r="O721" s="33"/>
      <c r="P721" s="33"/>
      <c r="Q721" s="33"/>
      <c r="R721" s="33"/>
      <c r="S721" s="33"/>
      <c r="T721" s="72"/>
      <c r="AT721" s="11" t="s">
        <v>152</v>
      </c>
      <c r="AU721" s="11" t="s">
        <v>83</v>
      </c>
    </row>
    <row r="722" s="31" customFormat="true" ht="22.5" hidden="false" customHeight="true" outlineLevel="0" collapsed="false">
      <c r="B722" s="184"/>
      <c r="C722" s="185" t="s">
        <v>1203</v>
      </c>
      <c r="D722" s="185" t="s">
        <v>146</v>
      </c>
      <c r="E722" s="186" t="s">
        <v>566</v>
      </c>
      <c r="F722" s="187" t="s">
        <v>567</v>
      </c>
      <c r="G722" s="188" t="s">
        <v>348</v>
      </c>
      <c r="H722" s="242"/>
      <c r="I722" s="190"/>
      <c r="J722" s="191" t="n">
        <f aca="false">ROUND(I722*H722,2)</f>
        <v>0</v>
      </c>
      <c r="K722" s="187"/>
      <c r="L722" s="32"/>
      <c r="M722" s="192"/>
      <c r="N722" s="193" t="s">
        <v>45</v>
      </c>
      <c r="O722" s="33"/>
      <c r="P722" s="194" t="n">
        <f aca="false">O722*H722</f>
        <v>0</v>
      </c>
      <c r="Q722" s="194" t="n">
        <v>0</v>
      </c>
      <c r="R722" s="194" t="n">
        <f aca="false">Q722*H722</f>
        <v>0</v>
      </c>
      <c r="S722" s="194" t="n">
        <v>0</v>
      </c>
      <c r="T722" s="195" t="n">
        <f aca="false">S722*H722</f>
        <v>0</v>
      </c>
      <c r="AR722" s="11" t="s">
        <v>227</v>
      </c>
      <c r="AT722" s="11" t="s">
        <v>146</v>
      </c>
      <c r="AU722" s="11" t="s">
        <v>83</v>
      </c>
      <c r="AY722" s="11" t="s">
        <v>143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227</v>
      </c>
      <c r="BM722" s="11" t="s">
        <v>1204</v>
      </c>
    </row>
    <row r="723" s="31" customFormat="true" ht="22.5" hidden="false" customHeight="true" outlineLevel="0" collapsed="false">
      <c r="B723" s="32"/>
      <c r="D723" s="197" t="s">
        <v>152</v>
      </c>
      <c r="F723" s="198" t="s">
        <v>567</v>
      </c>
      <c r="I723" s="199"/>
      <c r="L723" s="32"/>
      <c r="M723" s="200"/>
      <c r="N723" s="33"/>
      <c r="O723" s="33"/>
      <c r="P723" s="33"/>
      <c r="Q723" s="33"/>
      <c r="R723" s="33"/>
      <c r="S723" s="33"/>
      <c r="T723" s="72"/>
      <c r="AT723" s="11" t="s">
        <v>152</v>
      </c>
      <c r="AU723" s="11" t="s">
        <v>83</v>
      </c>
    </row>
    <row r="724" s="169" customFormat="true" ht="29.85" hidden="false" customHeight="true" outlineLevel="0" collapsed="false">
      <c r="B724" s="170"/>
      <c r="D724" s="181" t="s">
        <v>73</v>
      </c>
      <c r="E724" s="182" t="s">
        <v>1205</v>
      </c>
      <c r="F724" s="182" t="s">
        <v>1206</v>
      </c>
      <c r="I724" s="173"/>
      <c r="J724" s="183" t="n">
        <f aca="false">BK724</f>
        <v>0</v>
      </c>
      <c r="L724" s="170"/>
      <c r="M724" s="175"/>
      <c r="N724" s="176"/>
      <c r="O724" s="176"/>
      <c r="P724" s="177" t="n">
        <f aca="false">SUM(P725:P732)</f>
        <v>0</v>
      </c>
      <c r="Q724" s="176"/>
      <c r="R724" s="177" t="n">
        <f aca="false">SUM(R725:R732)</f>
        <v>0</v>
      </c>
      <c r="S724" s="176"/>
      <c r="T724" s="178" t="n">
        <f aca="false">SUM(T725:T732)</f>
        <v>0</v>
      </c>
      <c r="AR724" s="171" t="s">
        <v>83</v>
      </c>
      <c r="AT724" s="179" t="s">
        <v>73</v>
      </c>
      <c r="AU724" s="179" t="s">
        <v>23</v>
      </c>
      <c r="AY724" s="171" t="s">
        <v>143</v>
      </c>
      <c r="BK724" s="180" t="n">
        <f aca="false">SUM(BK725:BK732)</f>
        <v>0</v>
      </c>
    </row>
    <row r="725" s="31" customFormat="true" ht="22.5" hidden="false" customHeight="true" outlineLevel="0" collapsed="false">
      <c r="B725" s="184"/>
      <c r="C725" s="185" t="s">
        <v>1207</v>
      </c>
      <c r="D725" s="185" t="s">
        <v>146</v>
      </c>
      <c r="E725" s="186" t="s">
        <v>1208</v>
      </c>
      <c r="F725" s="187" t="s">
        <v>1209</v>
      </c>
      <c r="G725" s="188" t="s">
        <v>709</v>
      </c>
      <c r="H725" s="189" t="n">
        <v>1</v>
      </c>
      <c r="I725" s="190"/>
      <c r="J725" s="191" t="n">
        <f aca="false">ROUND(I725*H725,2)</f>
        <v>0</v>
      </c>
      <c r="K725" s="187"/>
      <c r="L725" s="32"/>
      <c r="M725" s="192"/>
      <c r="N725" s="193" t="s">
        <v>45</v>
      </c>
      <c r="O725" s="33"/>
      <c r="P725" s="194" t="n">
        <f aca="false">O725*H725</f>
        <v>0</v>
      </c>
      <c r="Q725" s="194" t="n">
        <v>0</v>
      </c>
      <c r="R725" s="194" t="n">
        <f aca="false">Q725*H725</f>
        <v>0</v>
      </c>
      <c r="S725" s="194" t="n">
        <v>0</v>
      </c>
      <c r="T725" s="195" t="n">
        <f aca="false">S725*H725</f>
        <v>0</v>
      </c>
      <c r="AR725" s="11" t="s">
        <v>227</v>
      </c>
      <c r="AT725" s="11" t="s">
        <v>146</v>
      </c>
      <c r="AU725" s="11" t="s">
        <v>83</v>
      </c>
      <c r="AY725" s="11" t="s">
        <v>143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23</v>
      </c>
      <c r="BK725" s="196" t="n">
        <f aca="false">ROUND(I725*H725,2)</f>
        <v>0</v>
      </c>
      <c r="BL725" s="11" t="s">
        <v>227</v>
      </c>
      <c r="BM725" s="11" t="s">
        <v>1210</v>
      </c>
    </row>
    <row r="726" s="31" customFormat="true" ht="22.5" hidden="false" customHeight="true" outlineLevel="0" collapsed="false">
      <c r="B726" s="32"/>
      <c r="D726" s="220" t="s">
        <v>152</v>
      </c>
      <c r="F726" s="231" t="s">
        <v>1209</v>
      </c>
      <c r="I726" s="199"/>
      <c r="L726" s="32"/>
      <c r="M726" s="200"/>
      <c r="N726" s="33"/>
      <c r="O726" s="33"/>
      <c r="P726" s="33"/>
      <c r="Q726" s="33"/>
      <c r="R726" s="33"/>
      <c r="S726" s="33"/>
      <c r="T726" s="72"/>
      <c r="AT726" s="11" t="s">
        <v>152</v>
      </c>
      <c r="AU726" s="11" t="s">
        <v>83</v>
      </c>
    </row>
    <row r="727" s="31" customFormat="true" ht="22.5" hidden="false" customHeight="true" outlineLevel="0" collapsed="false">
      <c r="B727" s="184"/>
      <c r="C727" s="185" t="s">
        <v>1211</v>
      </c>
      <c r="D727" s="185" t="s">
        <v>146</v>
      </c>
      <c r="E727" s="186" t="s">
        <v>1212</v>
      </c>
      <c r="F727" s="187" t="s">
        <v>1213</v>
      </c>
      <c r="G727" s="188" t="s">
        <v>709</v>
      </c>
      <c r="H727" s="189" t="n">
        <v>1</v>
      </c>
      <c r="I727" s="190"/>
      <c r="J727" s="191" t="n">
        <f aca="false">ROUND(I727*H727,2)</f>
        <v>0</v>
      </c>
      <c r="K727" s="187"/>
      <c r="L727" s="32"/>
      <c r="M727" s="192"/>
      <c r="N727" s="193" t="s">
        <v>45</v>
      </c>
      <c r="O727" s="33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AR727" s="11" t="s">
        <v>227</v>
      </c>
      <c r="AT727" s="11" t="s">
        <v>146</v>
      </c>
      <c r="AU727" s="11" t="s">
        <v>83</v>
      </c>
      <c r="AY727" s="11" t="s">
        <v>143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227</v>
      </c>
      <c r="BM727" s="11" t="s">
        <v>1214</v>
      </c>
    </row>
    <row r="728" s="31" customFormat="true" ht="22.5" hidden="false" customHeight="true" outlineLevel="0" collapsed="false">
      <c r="B728" s="32"/>
      <c r="D728" s="220" t="s">
        <v>152</v>
      </c>
      <c r="F728" s="231" t="s">
        <v>1213</v>
      </c>
      <c r="I728" s="199"/>
      <c r="L728" s="32"/>
      <c r="M728" s="200"/>
      <c r="N728" s="33"/>
      <c r="O728" s="33"/>
      <c r="P728" s="33"/>
      <c r="Q728" s="33"/>
      <c r="R728" s="33"/>
      <c r="S728" s="33"/>
      <c r="T728" s="72"/>
      <c r="AT728" s="11" t="s">
        <v>152</v>
      </c>
      <c r="AU728" s="11" t="s">
        <v>83</v>
      </c>
    </row>
    <row r="729" s="31" customFormat="true" ht="31.5" hidden="false" customHeight="true" outlineLevel="0" collapsed="false">
      <c r="B729" s="184"/>
      <c r="C729" s="185" t="s">
        <v>1215</v>
      </c>
      <c r="D729" s="185" t="s">
        <v>146</v>
      </c>
      <c r="E729" s="186" t="s">
        <v>1216</v>
      </c>
      <c r="F729" s="187" t="s">
        <v>1217</v>
      </c>
      <c r="G729" s="188" t="s">
        <v>709</v>
      </c>
      <c r="H729" s="189" t="n">
        <v>1</v>
      </c>
      <c r="I729" s="190"/>
      <c r="J729" s="191" t="n">
        <f aca="false">ROUND(I729*H729,2)</f>
        <v>0</v>
      </c>
      <c r="K729" s="187"/>
      <c r="L729" s="32"/>
      <c r="M729" s="192"/>
      <c r="N729" s="193" t="s">
        <v>45</v>
      </c>
      <c r="O729" s="33"/>
      <c r="P729" s="194" t="n">
        <f aca="false">O729*H729</f>
        <v>0</v>
      </c>
      <c r="Q729" s="194" t="n">
        <v>0</v>
      </c>
      <c r="R729" s="194" t="n">
        <f aca="false">Q729*H729</f>
        <v>0</v>
      </c>
      <c r="S729" s="194" t="n">
        <v>0</v>
      </c>
      <c r="T729" s="195" t="n">
        <f aca="false">S729*H729</f>
        <v>0</v>
      </c>
      <c r="AR729" s="11" t="s">
        <v>227</v>
      </c>
      <c r="AT729" s="11" t="s">
        <v>146</v>
      </c>
      <c r="AU729" s="11" t="s">
        <v>83</v>
      </c>
      <c r="AY729" s="11" t="s">
        <v>143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227</v>
      </c>
      <c r="BM729" s="11" t="s">
        <v>1218</v>
      </c>
    </row>
    <row r="730" s="31" customFormat="true" ht="22.5" hidden="false" customHeight="true" outlineLevel="0" collapsed="false">
      <c r="B730" s="32"/>
      <c r="D730" s="220" t="s">
        <v>152</v>
      </c>
      <c r="F730" s="231" t="s">
        <v>1217</v>
      </c>
      <c r="I730" s="199"/>
      <c r="L730" s="32"/>
      <c r="M730" s="200"/>
      <c r="N730" s="33"/>
      <c r="O730" s="33"/>
      <c r="P730" s="33"/>
      <c r="Q730" s="33"/>
      <c r="R730" s="33"/>
      <c r="S730" s="33"/>
      <c r="T730" s="72"/>
      <c r="AT730" s="11" t="s">
        <v>152</v>
      </c>
      <c r="AU730" s="11" t="s">
        <v>83</v>
      </c>
    </row>
    <row r="731" s="31" customFormat="true" ht="22.5" hidden="false" customHeight="true" outlineLevel="0" collapsed="false">
      <c r="B731" s="184"/>
      <c r="C731" s="185" t="s">
        <v>1219</v>
      </c>
      <c r="D731" s="185" t="s">
        <v>146</v>
      </c>
      <c r="E731" s="186" t="s">
        <v>1220</v>
      </c>
      <c r="F731" s="187" t="s">
        <v>1221</v>
      </c>
      <c r="G731" s="188" t="s">
        <v>709</v>
      </c>
      <c r="H731" s="189" t="n">
        <v>1</v>
      </c>
      <c r="I731" s="190"/>
      <c r="J731" s="191" t="n">
        <f aca="false">ROUND(I731*H731,2)</f>
        <v>0</v>
      </c>
      <c r="K731" s="187"/>
      <c r="L731" s="32"/>
      <c r="M731" s="192"/>
      <c r="N731" s="193" t="s">
        <v>45</v>
      </c>
      <c r="O731" s="33"/>
      <c r="P731" s="194" t="n">
        <f aca="false">O731*H731</f>
        <v>0</v>
      </c>
      <c r="Q731" s="194" t="n">
        <v>0</v>
      </c>
      <c r="R731" s="194" t="n">
        <f aca="false">Q731*H731</f>
        <v>0</v>
      </c>
      <c r="S731" s="194" t="n">
        <v>0</v>
      </c>
      <c r="T731" s="195" t="n">
        <f aca="false">S731*H731</f>
        <v>0</v>
      </c>
      <c r="AR731" s="11" t="s">
        <v>227</v>
      </c>
      <c r="AT731" s="11" t="s">
        <v>146</v>
      </c>
      <c r="AU731" s="11" t="s">
        <v>83</v>
      </c>
      <c r="AY731" s="11" t="s">
        <v>143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227</v>
      </c>
      <c r="BM731" s="11" t="s">
        <v>1222</v>
      </c>
    </row>
    <row r="732" s="31" customFormat="true" ht="22.5" hidden="false" customHeight="true" outlineLevel="0" collapsed="false">
      <c r="B732" s="32"/>
      <c r="D732" s="197" t="s">
        <v>152</v>
      </c>
      <c r="F732" s="198" t="s">
        <v>1221</v>
      </c>
      <c r="I732" s="199"/>
      <c r="L732" s="32"/>
      <c r="M732" s="200"/>
      <c r="N732" s="33"/>
      <c r="O732" s="33"/>
      <c r="P732" s="33"/>
      <c r="Q732" s="33"/>
      <c r="R732" s="33"/>
      <c r="S732" s="33"/>
      <c r="T732" s="72"/>
      <c r="AT732" s="11" t="s">
        <v>152</v>
      </c>
      <c r="AU732" s="11" t="s">
        <v>83</v>
      </c>
    </row>
    <row r="733" s="169" customFormat="true" ht="29.85" hidden="false" customHeight="true" outlineLevel="0" collapsed="false">
      <c r="B733" s="170"/>
      <c r="D733" s="181" t="s">
        <v>73</v>
      </c>
      <c r="E733" s="182" t="s">
        <v>568</v>
      </c>
      <c r="F733" s="182" t="s">
        <v>569</v>
      </c>
      <c r="I733" s="173"/>
      <c r="J733" s="183" t="n">
        <f aca="false">BK733</f>
        <v>0</v>
      </c>
      <c r="L733" s="170"/>
      <c r="M733" s="175"/>
      <c r="N733" s="176"/>
      <c r="O733" s="176"/>
      <c r="P733" s="177" t="n">
        <f aca="false">SUM(P734:P760)</f>
        <v>0</v>
      </c>
      <c r="Q733" s="176"/>
      <c r="R733" s="177" t="n">
        <f aca="false">SUM(R734:R760)</f>
        <v>0</v>
      </c>
      <c r="S733" s="176"/>
      <c r="T733" s="178" t="n">
        <f aca="false">SUM(T734:T760)</f>
        <v>0</v>
      </c>
      <c r="AR733" s="171" t="s">
        <v>83</v>
      </c>
      <c r="AT733" s="179" t="s">
        <v>73</v>
      </c>
      <c r="AU733" s="179" t="s">
        <v>23</v>
      </c>
      <c r="AY733" s="171" t="s">
        <v>143</v>
      </c>
      <c r="BK733" s="180" t="n">
        <f aca="false">SUM(BK734:BK760)</f>
        <v>0</v>
      </c>
    </row>
    <row r="734" s="31" customFormat="true" ht="22.5" hidden="false" customHeight="true" outlineLevel="0" collapsed="false">
      <c r="B734" s="184"/>
      <c r="C734" s="185" t="s">
        <v>1223</v>
      </c>
      <c r="D734" s="185" t="s">
        <v>146</v>
      </c>
      <c r="E734" s="186" t="s">
        <v>571</v>
      </c>
      <c r="F734" s="187" t="s">
        <v>572</v>
      </c>
      <c r="G734" s="188" t="s">
        <v>149</v>
      </c>
      <c r="H734" s="189" t="n">
        <v>35</v>
      </c>
      <c r="I734" s="190"/>
      <c r="J734" s="191" t="n">
        <f aca="false">ROUND(I734*H734,2)</f>
        <v>0</v>
      </c>
      <c r="K734" s="187"/>
      <c r="L734" s="32"/>
      <c r="M734" s="192"/>
      <c r="N734" s="193" t="s">
        <v>45</v>
      </c>
      <c r="O734" s="33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227</v>
      </c>
      <c r="AT734" s="11" t="s">
        <v>146</v>
      </c>
      <c r="AU734" s="11" t="s">
        <v>83</v>
      </c>
      <c r="AY734" s="11" t="s">
        <v>143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227</v>
      </c>
      <c r="BM734" s="11" t="s">
        <v>1224</v>
      </c>
    </row>
    <row r="735" s="31" customFormat="true" ht="22.5" hidden="false" customHeight="true" outlineLevel="0" collapsed="false">
      <c r="B735" s="32"/>
      <c r="D735" s="197" t="s">
        <v>152</v>
      </c>
      <c r="F735" s="198" t="s">
        <v>572</v>
      </c>
      <c r="I735" s="199"/>
      <c r="L735" s="32"/>
      <c r="M735" s="200"/>
      <c r="N735" s="33"/>
      <c r="O735" s="33"/>
      <c r="P735" s="33"/>
      <c r="Q735" s="33"/>
      <c r="R735" s="33"/>
      <c r="S735" s="33"/>
      <c r="T735" s="72"/>
      <c r="AT735" s="11" t="s">
        <v>152</v>
      </c>
      <c r="AU735" s="11" t="s">
        <v>83</v>
      </c>
    </row>
    <row r="736" s="201" customFormat="true" ht="22.5" hidden="false" customHeight="true" outlineLevel="0" collapsed="false">
      <c r="B736" s="202"/>
      <c r="D736" s="197" t="s">
        <v>153</v>
      </c>
      <c r="E736" s="203"/>
      <c r="F736" s="204" t="s">
        <v>572</v>
      </c>
      <c r="H736" s="203"/>
      <c r="I736" s="205"/>
      <c r="L736" s="202"/>
      <c r="M736" s="206"/>
      <c r="N736" s="207"/>
      <c r="O736" s="207"/>
      <c r="P736" s="207"/>
      <c r="Q736" s="207"/>
      <c r="R736" s="207"/>
      <c r="S736" s="207"/>
      <c r="T736" s="208"/>
      <c r="AT736" s="203" t="s">
        <v>153</v>
      </c>
      <c r="AU736" s="203" t="s">
        <v>83</v>
      </c>
      <c r="AV736" s="201" t="s">
        <v>23</v>
      </c>
      <c r="AW736" s="201" t="s">
        <v>38</v>
      </c>
      <c r="AX736" s="201" t="s">
        <v>74</v>
      </c>
      <c r="AY736" s="203" t="s">
        <v>143</v>
      </c>
    </row>
    <row r="737" s="209" customFormat="true" ht="22.5" hidden="false" customHeight="true" outlineLevel="0" collapsed="false">
      <c r="B737" s="210"/>
      <c r="D737" s="197" t="s">
        <v>153</v>
      </c>
      <c r="E737" s="211"/>
      <c r="F737" s="212" t="s">
        <v>1225</v>
      </c>
      <c r="H737" s="213" t="n">
        <v>35</v>
      </c>
      <c r="I737" s="214"/>
      <c r="L737" s="210"/>
      <c r="M737" s="215"/>
      <c r="N737" s="216"/>
      <c r="O737" s="216"/>
      <c r="P737" s="216"/>
      <c r="Q737" s="216"/>
      <c r="R737" s="216"/>
      <c r="S737" s="216"/>
      <c r="T737" s="217"/>
      <c r="AT737" s="211" t="s">
        <v>153</v>
      </c>
      <c r="AU737" s="211" t="s">
        <v>83</v>
      </c>
      <c r="AV737" s="209" t="s">
        <v>83</v>
      </c>
      <c r="AW737" s="209" t="s">
        <v>38</v>
      </c>
      <c r="AX737" s="209" t="s">
        <v>74</v>
      </c>
      <c r="AY737" s="211" t="s">
        <v>143</v>
      </c>
    </row>
    <row r="738" s="218" customFormat="true" ht="22.5" hidden="false" customHeight="true" outlineLevel="0" collapsed="false">
      <c r="B738" s="219"/>
      <c r="D738" s="220" t="s">
        <v>153</v>
      </c>
      <c r="E738" s="221"/>
      <c r="F738" s="222" t="s">
        <v>156</v>
      </c>
      <c r="H738" s="223" t="n">
        <v>35</v>
      </c>
      <c r="I738" s="224"/>
      <c r="L738" s="219"/>
      <c r="M738" s="225"/>
      <c r="N738" s="226"/>
      <c r="O738" s="226"/>
      <c r="P738" s="226"/>
      <c r="Q738" s="226"/>
      <c r="R738" s="226"/>
      <c r="S738" s="226"/>
      <c r="T738" s="227"/>
      <c r="AT738" s="228" t="s">
        <v>153</v>
      </c>
      <c r="AU738" s="228" t="s">
        <v>83</v>
      </c>
      <c r="AV738" s="218" t="s">
        <v>151</v>
      </c>
      <c r="AW738" s="218" t="s">
        <v>38</v>
      </c>
      <c r="AX738" s="218" t="s">
        <v>23</v>
      </c>
      <c r="AY738" s="228" t="s">
        <v>143</v>
      </c>
    </row>
    <row r="739" s="31" customFormat="true" ht="22.5" hidden="false" customHeight="true" outlineLevel="0" collapsed="false">
      <c r="B739" s="184"/>
      <c r="C739" s="185" t="s">
        <v>1226</v>
      </c>
      <c r="D739" s="185" t="s">
        <v>146</v>
      </c>
      <c r="E739" s="186" t="s">
        <v>578</v>
      </c>
      <c r="F739" s="187" t="s">
        <v>579</v>
      </c>
      <c r="G739" s="188" t="s">
        <v>199</v>
      </c>
      <c r="H739" s="189" t="n">
        <v>420</v>
      </c>
      <c r="I739" s="190"/>
      <c r="J739" s="191" t="n">
        <f aca="false">ROUND(I739*H739,2)</f>
        <v>0</v>
      </c>
      <c r="K739" s="187"/>
      <c r="L739" s="32"/>
      <c r="M739" s="192"/>
      <c r="N739" s="193" t="s">
        <v>45</v>
      </c>
      <c r="O739" s="33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227</v>
      </c>
      <c r="AT739" s="11" t="s">
        <v>146</v>
      </c>
      <c r="AU739" s="11" t="s">
        <v>83</v>
      </c>
      <c r="AY739" s="11" t="s">
        <v>143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227</v>
      </c>
      <c r="BM739" s="11" t="s">
        <v>1227</v>
      </c>
    </row>
    <row r="740" s="31" customFormat="true" ht="22.5" hidden="false" customHeight="true" outlineLevel="0" collapsed="false">
      <c r="B740" s="32"/>
      <c r="D740" s="197" t="s">
        <v>152</v>
      </c>
      <c r="F740" s="198" t="s">
        <v>579</v>
      </c>
      <c r="I740" s="199"/>
      <c r="L740" s="32"/>
      <c r="M740" s="200"/>
      <c r="N740" s="33"/>
      <c r="O740" s="33"/>
      <c r="P740" s="33"/>
      <c r="Q740" s="33"/>
      <c r="R740" s="33"/>
      <c r="S740" s="33"/>
      <c r="T740" s="72"/>
      <c r="AT740" s="11" t="s">
        <v>152</v>
      </c>
      <c r="AU740" s="11" t="s">
        <v>83</v>
      </c>
    </row>
    <row r="741" s="201" customFormat="true" ht="31.5" hidden="false" customHeight="true" outlineLevel="0" collapsed="false">
      <c r="B741" s="202"/>
      <c r="D741" s="197" t="s">
        <v>153</v>
      </c>
      <c r="E741" s="203"/>
      <c r="F741" s="204" t="s">
        <v>580</v>
      </c>
      <c r="H741" s="203"/>
      <c r="I741" s="205"/>
      <c r="L741" s="202"/>
      <c r="M741" s="206"/>
      <c r="N741" s="207"/>
      <c r="O741" s="207"/>
      <c r="P741" s="207"/>
      <c r="Q741" s="207"/>
      <c r="R741" s="207"/>
      <c r="S741" s="207"/>
      <c r="T741" s="208"/>
      <c r="AT741" s="203" t="s">
        <v>153</v>
      </c>
      <c r="AU741" s="203" t="s">
        <v>83</v>
      </c>
      <c r="AV741" s="201" t="s">
        <v>23</v>
      </c>
      <c r="AW741" s="201" t="s">
        <v>38</v>
      </c>
      <c r="AX741" s="201" t="s">
        <v>74</v>
      </c>
      <c r="AY741" s="203" t="s">
        <v>143</v>
      </c>
    </row>
    <row r="742" s="209" customFormat="true" ht="22.5" hidden="false" customHeight="true" outlineLevel="0" collapsed="false">
      <c r="B742" s="210"/>
      <c r="D742" s="197" t="s">
        <v>153</v>
      </c>
      <c r="E742" s="211"/>
      <c r="F742" s="212" t="s">
        <v>1228</v>
      </c>
      <c r="H742" s="213" t="n">
        <v>420</v>
      </c>
      <c r="I742" s="214"/>
      <c r="L742" s="210"/>
      <c r="M742" s="215"/>
      <c r="N742" s="216"/>
      <c r="O742" s="216"/>
      <c r="P742" s="216"/>
      <c r="Q742" s="216"/>
      <c r="R742" s="216"/>
      <c r="S742" s="216"/>
      <c r="T742" s="217"/>
      <c r="AT742" s="211" t="s">
        <v>153</v>
      </c>
      <c r="AU742" s="211" t="s">
        <v>83</v>
      </c>
      <c r="AV742" s="209" t="s">
        <v>83</v>
      </c>
      <c r="AW742" s="209" t="s">
        <v>38</v>
      </c>
      <c r="AX742" s="209" t="s">
        <v>74</v>
      </c>
      <c r="AY742" s="211" t="s">
        <v>143</v>
      </c>
    </row>
    <row r="743" s="218" customFormat="true" ht="22.5" hidden="false" customHeight="true" outlineLevel="0" collapsed="false">
      <c r="B743" s="219"/>
      <c r="D743" s="220" t="s">
        <v>153</v>
      </c>
      <c r="E743" s="221"/>
      <c r="F743" s="222" t="s">
        <v>156</v>
      </c>
      <c r="H743" s="223" t="n">
        <v>420</v>
      </c>
      <c r="I743" s="224"/>
      <c r="L743" s="219"/>
      <c r="M743" s="225"/>
      <c r="N743" s="226"/>
      <c r="O743" s="226"/>
      <c r="P743" s="226"/>
      <c r="Q743" s="226"/>
      <c r="R743" s="226"/>
      <c r="S743" s="226"/>
      <c r="T743" s="227"/>
      <c r="AT743" s="228" t="s">
        <v>153</v>
      </c>
      <c r="AU743" s="228" t="s">
        <v>83</v>
      </c>
      <c r="AV743" s="218" t="s">
        <v>151</v>
      </c>
      <c r="AW743" s="218" t="s">
        <v>38</v>
      </c>
      <c r="AX743" s="218" t="s">
        <v>23</v>
      </c>
      <c r="AY743" s="228" t="s">
        <v>143</v>
      </c>
    </row>
    <row r="744" s="31" customFormat="true" ht="22.5" hidden="false" customHeight="true" outlineLevel="0" collapsed="false">
      <c r="B744" s="184"/>
      <c r="C744" s="232" t="s">
        <v>1229</v>
      </c>
      <c r="D744" s="232" t="s">
        <v>208</v>
      </c>
      <c r="E744" s="233" t="s">
        <v>583</v>
      </c>
      <c r="F744" s="234" t="s">
        <v>584</v>
      </c>
      <c r="G744" s="235" t="s">
        <v>149</v>
      </c>
      <c r="H744" s="236" t="n">
        <v>30.25</v>
      </c>
      <c r="I744" s="237"/>
      <c r="J744" s="238" t="n">
        <f aca="false">ROUND(I744*H744,2)</f>
        <v>0</v>
      </c>
      <c r="K744" s="234"/>
      <c r="L744" s="239"/>
      <c r="M744" s="240"/>
      <c r="N744" s="241" t="s">
        <v>45</v>
      </c>
      <c r="O744" s="33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322</v>
      </c>
      <c r="AT744" s="11" t="s">
        <v>208</v>
      </c>
      <c r="AU744" s="11" t="s">
        <v>83</v>
      </c>
      <c r="AY744" s="11" t="s">
        <v>143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3</v>
      </c>
      <c r="BK744" s="196" t="n">
        <f aca="false">ROUND(I744*H744,2)</f>
        <v>0</v>
      </c>
      <c r="BL744" s="11" t="s">
        <v>227</v>
      </c>
      <c r="BM744" s="11" t="s">
        <v>1230</v>
      </c>
    </row>
    <row r="745" s="31" customFormat="true" ht="22.5" hidden="false" customHeight="true" outlineLevel="0" collapsed="false">
      <c r="B745" s="32"/>
      <c r="D745" s="197" t="s">
        <v>152</v>
      </c>
      <c r="F745" s="198" t="s">
        <v>584</v>
      </c>
      <c r="I745" s="199"/>
      <c r="L745" s="32"/>
      <c r="M745" s="200"/>
      <c r="N745" s="33"/>
      <c r="O745" s="33"/>
      <c r="P745" s="33"/>
      <c r="Q745" s="33"/>
      <c r="R745" s="33"/>
      <c r="S745" s="33"/>
      <c r="T745" s="72"/>
      <c r="AT745" s="11" t="s">
        <v>152</v>
      </c>
      <c r="AU745" s="11" t="s">
        <v>83</v>
      </c>
    </row>
    <row r="746" s="201" customFormat="true" ht="31.5" hidden="false" customHeight="true" outlineLevel="0" collapsed="false">
      <c r="B746" s="202"/>
      <c r="D746" s="197" t="s">
        <v>153</v>
      </c>
      <c r="E746" s="203"/>
      <c r="F746" s="204" t="s">
        <v>1231</v>
      </c>
      <c r="H746" s="203"/>
      <c r="I746" s="205"/>
      <c r="L746" s="202"/>
      <c r="M746" s="206"/>
      <c r="N746" s="207"/>
      <c r="O746" s="207"/>
      <c r="P746" s="207"/>
      <c r="Q746" s="207"/>
      <c r="R746" s="207"/>
      <c r="S746" s="207"/>
      <c r="T746" s="208"/>
      <c r="AT746" s="203" t="s">
        <v>153</v>
      </c>
      <c r="AU746" s="203" t="s">
        <v>83</v>
      </c>
      <c r="AV746" s="201" t="s">
        <v>23</v>
      </c>
      <c r="AW746" s="201" t="s">
        <v>38</v>
      </c>
      <c r="AX746" s="201" t="s">
        <v>74</v>
      </c>
      <c r="AY746" s="203" t="s">
        <v>143</v>
      </c>
    </row>
    <row r="747" s="209" customFormat="true" ht="22.5" hidden="false" customHeight="true" outlineLevel="0" collapsed="false">
      <c r="B747" s="210"/>
      <c r="D747" s="197" t="s">
        <v>153</v>
      </c>
      <c r="E747" s="211"/>
      <c r="F747" s="212" t="s">
        <v>1232</v>
      </c>
      <c r="H747" s="213" t="n">
        <v>30.25</v>
      </c>
      <c r="I747" s="214"/>
      <c r="L747" s="210"/>
      <c r="M747" s="215"/>
      <c r="N747" s="216"/>
      <c r="O747" s="216"/>
      <c r="P747" s="216"/>
      <c r="Q747" s="216"/>
      <c r="R747" s="216"/>
      <c r="S747" s="216"/>
      <c r="T747" s="217"/>
      <c r="AT747" s="211" t="s">
        <v>153</v>
      </c>
      <c r="AU747" s="211" t="s">
        <v>83</v>
      </c>
      <c r="AV747" s="209" t="s">
        <v>83</v>
      </c>
      <c r="AW747" s="209" t="s">
        <v>38</v>
      </c>
      <c r="AX747" s="209" t="s">
        <v>74</v>
      </c>
      <c r="AY747" s="211" t="s">
        <v>143</v>
      </c>
    </row>
    <row r="748" s="218" customFormat="true" ht="22.5" hidden="false" customHeight="true" outlineLevel="0" collapsed="false">
      <c r="B748" s="219"/>
      <c r="D748" s="220" t="s">
        <v>153</v>
      </c>
      <c r="E748" s="221"/>
      <c r="F748" s="222" t="s">
        <v>156</v>
      </c>
      <c r="H748" s="223" t="n">
        <v>30.25</v>
      </c>
      <c r="I748" s="224"/>
      <c r="L748" s="219"/>
      <c r="M748" s="225"/>
      <c r="N748" s="226"/>
      <c r="O748" s="226"/>
      <c r="P748" s="226"/>
      <c r="Q748" s="226"/>
      <c r="R748" s="226"/>
      <c r="S748" s="226"/>
      <c r="T748" s="227"/>
      <c r="AT748" s="228" t="s">
        <v>153</v>
      </c>
      <c r="AU748" s="228" t="s">
        <v>83</v>
      </c>
      <c r="AV748" s="218" t="s">
        <v>151</v>
      </c>
      <c r="AW748" s="218" t="s">
        <v>38</v>
      </c>
      <c r="AX748" s="218" t="s">
        <v>23</v>
      </c>
      <c r="AY748" s="228" t="s">
        <v>143</v>
      </c>
    </row>
    <row r="749" s="31" customFormat="true" ht="22.5" hidden="false" customHeight="true" outlineLevel="0" collapsed="false">
      <c r="B749" s="184"/>
      <c r="C749" s="185" t="s">
        <v>1233</v>
      </c>
      <c r="D749" s="185" t="s">
        <v>146</v>
      </c>
      <c r="E749" s="186" t="s">
        <v>1234</v>
      </c>
      <c r="F749" s="187" t="s">
        <v>1235</v>
      </c>
      <c r="G749" s="188" t="s">
        <v>149</v>
      </c>
      <c r="H749" s="189" t="n">
        <v>6.11</v>
      </c>
      <c r="I749" s="190"/>
      <c r="J749" s="191" t="n">
        <f aca="false">ROUND(I749*H749,2)</f>
        <v>0</v>
      </c>
      <c r="K749" s="187"/>
      <c r="L749" s="32"/>
      <c r="M749" s="192"/>
      <c r="N749" s="193" t="s">
        <v>45</v>
      </c>
      <c r="O749" s="33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AR749" s="11" t="s">
        <v>227</v>
      </c>
      <c r="AT749" s="11" t="s">
        <v>146</v>
      </c>
      <c r="AU749" s="11" t="s">
        <v>83</v>
      </c>
      <c r="AY749" s="11" t="s">
        <v>143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227</v>
      </c>
      <c r="BM749" s="11" t="s">
        <v>1236</v>
      </c>
    </row>
    <row r="750" s="31" customFormat="true" ht="22.5" hidden="false" customHeight="true" outlineLevel="0" collapsed="false">
      <c r="B750" s="32"/>
      <c r="D750" s="197" t="s">
        <v>152</v>
      </c>
      <c r="F750" s="198" t="s">
        <v>1235</v>
      </c>
      <c r="I750" s="199"/>
      <c r="L750" s="32"/>
      <c r="M750" s="200"/>
      <c r="N750" s="33"/>
      <c r="O750" s="33"/>
      <c r="P750" s="33"/>
      <c r="Q750" s="33"/>
      <c r="R750" s="33"/>
      <c r="S750" s="33"/>
      <c r="T750" s="72"/>
      <c r="AT750" s="11" t="s">
        <v>152</v>
      </c>
      <c r="AU750" s="11" t="s">
        <v>83</v>
      </c>
    </row>
    <row r="751" s="201" customFormat="true" ht="31.5" hidden="false" customHeight="true" outlineLevel="0" collapsed="false">
      <c r="B751" s="202"/>
      <c r="D751" s="197" t="s">
        <v>153</v>
      </c>
      <c r="E751" s="203"/>
      <c r="F751" s="204" t="s">
        <v>1237</v>
      </c>
      <c r="H751" s="203"/>
      <c r="I751" s="205"/>
      <c r="L751" s="202"/>
      <c r="M751" s="206"/>
      <c r="N751" s="207"/>
      <c r="O751" s="207"/>
      <c r="P751" s="207"/>
      <c r="Q751" s="207"/>
      <c r="R751" s="207"/>
      <c r="S751" s="207"/>
      <c r="T751" s="208"/>
      <c r="AT751" s="203" t="s">
        <v>153</v>
      </c>
      <c r="AU751" s="203" t="s">
        <v>83</v>
      </c>
      <c r="AV751" s="201" t="s">
        <v>23</v>
      </c>
      <c r="AW751" s="201" t="s">
        <v>38</v>
      </c>
      <c r="AX751" s="201" t="s">
        <v>74</v>
      </c>
      <c r="AY751" s="203" t="s">
        <v>143</v>
      </c>
    </row>
    <row r="752" s="209" customFormat="true" ht="22.5" hidden="false" customHeight="true" outlineLevel="0" collapsed="false">
      <c r="B752" s="210"/>
      <c r="D752" s="197" t="s">
        <v>153</v>
      </c>
      <c r="E752" s="211"/>
      <c r="F752" s="212" t="s">
        <v>1238</v>
      </c>
      <c r="H752" s="213" t="n">
        <v>6.11</v>
      </c>
      <c r="I752" s="214"/>
      <c r="L752" s="210"/>
      <c r="M752" s="215"/>
      <c r="N752" s="216"/>
      <c r="O752" s="216"/>
      <c r="P752" s="216"/>
      <c r="Q752" s="216"/>
      <c r="R752" s="216"/>
      <c r="S752" s="216"/>
      <c r="T752" s="217"/>
      <c r="AT752" s="211" t="s">
        <v>153</v>
      </c>
      <c r="AU752" s="211" t="s">
        <v>83</v>
      </c>
      <c r="AV752" s="209" t="s">
        <v>83</v>
      </c>
      <c r="AW752" s="209" t="s">
        <v>38</v>
      </c>
      <c r="AX752" s="209" t="s">
        <v>74</v>
      </c>
      <c r="AY752" s="211" t="s">
        <v>143</v>
      </c>
    </row>
    <row r="753" s="218" customFormat="true" ht="22.5" hidden="false" customHeight="true" outlineLevel="0" collapsed="false">
      <c r="B753" s="219"/>
      <c r="D753" s="220" t="s">
        <v>153</v>
      </c>
      <c r="E753" s="221"/>
      <c r="F753" s="222" t="s">
        <v>156</v>
      </c>
      <c r="H753" s="223" t="n">
        <v>6.11</v>
      </c>
      <c r="I753" s="224"/>
      <c r="L753" s="219"/>
      <c r="M753" s="225"/>
      <c r="N753" s="226"/>
      <c r="O753" s="226"/>
      <c r="P753" s="226"/>
      <c r="Q753" s="226"/>
      <c r="R753" s="226"/>
      <c r="S753" s="226"/>
      <c r="T753" s="227"/>
      <c r="AT753" s="228" t="s">
        <v>153</v>
      </c>
      <c r="AU753" s="228" t="s">
        <v>83</v>
      </c>
      <c r="AV753" s="218" t="s">
        <v>151</v>
      </c>
      <c r="AW753" s="218" t="s">
        <v>38</v>
      </c>
      <c r="AX753" s="218" t="s">
        <v>23</v>
      </c>
      <c r="AY753" s="228" t="s">
        <v>143</v>
      </c>
    </row>
    <row r="754" s="31" customFormat="true" ht="22.5" hidden="false" customHeight="true" outlineLevel="0" collapsed="false">
      <c r="B754" s="184"/>
      <c r="C754" s="232" t="s">
        <v>1239</v>
      </c>
      <c r="D754" s="232" t="s">
        <v>208</v>
      </c>
      <c r="E754" s="233" t="s">
        <v>1240</v>
      </c>
      <c r="F754" s="234" t="s">
        <v>1241</v>
      </c>
      <c r="G754" s="235" t="s">
        <v>149</v>
      </c>
      <c r="H754" s="236" t="n">
        <v>6.721</v>
      </c>
      <c r="I754" s="237"/>
      <c r="J754" s="238" t="n">
        <f aca="false">ROUND(I754*H754,2)</f>
        <v>0</v>
      </c>
      <c r="K754" s="234"/>
      <c r="L754" s="239"/>
      <c r="M754" s="240"/>
      <c r="N754" s="241" t="s">
        <v>45</v>
      </c>
      <c r="O754" s="33"/>
      <c r="P754" s="194" t="n">
        <f aca="false">O754*H754</f>
        <v>0</v>
      </c>
      <c r="Q754" s="194" t="n">
        <v>0</v>
      </c>
      <c r="R754" s="194" t="n">
        <f aca="false">Q754*H754</f>
        <v>0</v>
      </c>
      <c r="S754" s="194" t="n">
        <v>0</v>
      </c>
      <c r="T754" s="195" t="n">
        <f aca="false">S754*H754</f>
        <v>0</v>
      </c>
      <c r="AR754" s="11" t="s">
        <v>322</v>
      </c>
      <c r="AT754" s="11" t="s">
        <v>208</v>
      </c>
      <c r="AU754" s="11" t="s">
        <v>83</v>
      </c>
      <c r="AY754" s="11" t="s">
        <v>143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23</v>
      </c>
      <c r="BK754" s="196" t="n">
        <f aca="false">ROUND(I754*H754,2)</f>
        <v>0</v>
      </c>
      <c r="BL754" s="11" t="s">
        <v>227</v>
      </c>
      <c r="BM754" s="11" t="s">
        <v>1242</v>
      </c>
    </row>
    <row r="755" s="31" customFormat="true" ht="22.5" hidden="false" customHeight="true" outlineLevel="0" collapsed="false">
      <c r="B755" s="32"/>
      <c r="D755" s="197" t="s">
        <v>152</v>
      </c>
      <c r="F755" s="198" t="s">
        <v>1241</v>
      </c>
      <c r="I755" s="199"/>
      <c r="L755" s="32"/>
      <c r="M755" s="200"/>
      <c r="N755" s="33"/>
      <c r="O755" s="33"/>
      <c r="P755" s="33"/>
      <c r="Q755" s="33"/>
      <c r="R755" s="33"/>
      <c r="S755" s="33"/>
      <c r="T755" s="72"/>
      <c r="AT755" s="11" t="s">
        <v>152</v>
      </c>
      <c r="AU755" s="11" t="s">
        <v>83</v>
      </c>
    </row>
    <row r="756" s="201" customFormat="true" ht="31.5" hidden="false" customHeight="true" outlineLevel="0" collapsed="false">
      <c r="B756" s="202"/>
      <c r="D756" s="197" t="s">
        <v>153</v>
      </c>
      <c r="E756" s="203"/>
      <c r="F756" s="204" t="s">
        <v>1243</v>
      </c>
      <c r="H756" s="203"/>
      <c r="I756" s="205"/>
      <c r="L756" s="202"/>
      <c r="M756" s="206"/>
      <c r="N756" s="207"/>
      <c r="O756" s="207"/>
      <c r="P756" s="207"/>
      <c r="Q756" s="207"/>
      <c r="R756" s="207"/>
      <c r="S756" s="207"/>
      <c r="T756" s="208"/>
      <c r="AT756" s="203" t="s">
        <v>153</v>
      </c>
      <c r="AU756" s="203" t="s">
        <v>83</v>
      </c>
      <c r="AV756" s="201" t="s">
        <v>23</v>
      </c>
      <c r="AW756" s="201" t="s">
        <v>38</v>
      </c>
      <c r="AX756" s="201" t="s">
        <v>74</v>
      </c>
      <c r="AY756" s="203" t="s">
        <v>143</v>
      </c>
    </row>
    <row r="757" s="209" customFormat="true" ht="22.5" hidden="false" customHeight="true" outlineLevel="0" collapsed="false">
      <c r="B757" s="210"/>
      <c r="D757" s="197" t="s">
        <v>153</v>
      </c>
      <c r="E757" s="211"/>
      <c r="F757" s="212" t="s">
        <v>1244</v>
      </c>
      <c r="H757" s="213" t="n">
        <v>6.721</v>
      </c>
      <c r="I757" s="214"/>
      <c r="L757" s="210"/>
      <c r="M757" s="215"/>
      <c r="N757" s="216"/>
      <c r="O757" s="216"/>
      <c r="P757" s="216"/>
      <c r="Q757" s="216"/>
      <c r="R757" s="216"/>
      <c r="S757" s="216"/>
      <c r="T757" s="217"/>
      <c r="AT757" s="211" t="s">
        <v>153</v>
      </c>
      <c r="AU757" s="211" t="s">
        <v>83</v>
      </c>
      <c r="AV757" s="209" t="s">
        <v>83</v>
      </c>
      <c r="AW757" s="209" t="s">
        <v>38</v>
      </c>
      <c r="AX757" s="209" t="s">
        <v>74</v>
      </c>
      <c r="AY757" s="211" t="s">
        <v>143</v>
      </c>
    </row>
    <row r="758" s="218" customFormat="true" ht="22.5" hidden="false" customHeight="true" outlineLevel="0" collapsed="false">
      <c r="B758" s="219"/>
      <c r="D758" s="220" t="s">
        <v>153</v>
      </c>
      <c r="E758" s="221"/>
      <c r="F758" s="222" t="s">
        <v>156</v>
      </c>
      <c r="H758" s="223" t="n">
        <v>6.721</v>
      </c>
      <c r="I758" s="224"/>
      <c r="L758" s="219"/>
      <c r="M758" s="225"/>
      <c r="N758" s="226"/>
      <c r="O758" s="226"/>
      <c r="P758" s="226"/>
      <c r="Q758" s="226"/>
      <c r="R758" s="226"/>
      <c r="S758" s="226"/>
      <c r="T758" s="227"/>
      <c r="AT758" s="228" t="s">
        <v>153</v>
      </c>
      <c r="AU758" s="228" t="s">
        <v>83</v>
      </c>
      <c r="AV758" s="218" t="s">
        <v>151</v>
      </c>
      <c r="AW758" s="218" t="s">
        <v>38</v>
      </c>
      <c r="AX758" s="218" t="s">
        <v>23</v>
      </c>
      <c r="AY758" s="228" t="s">
        <v>143</v>
      </c>
    </row>
    <row r="759" s="31" customFormat="true" ht="22.5" hidden="false" customHeight="true" outlineLevel="0" collapsed="false">
      <c r="B759" s="184"/>
      <c r="C759" s="185" t="s">
        <v>1245</v>
      </c>
      <c r="D759" s="185" t="s">
        <v>146</v>
      </c>
      <c r="E759" s="186" t="s">
        <v>586</v>
      </c>
      <c r="F759" s="187" t="s">
        <v>587</v>
      </c>
      <c r="G759" s="188" t="s">
        <v>348</v>
      </c>
      <c r="H759" s="242"/>
      <c r="I759" s="190"/>
      <c r="J759" s="191" t="n">
        <f aca="false">ROUND(I759*H759,2)</f>
        <v>0</v>
      </c>
      <c r="K759" s="187"/>
      <c r="L759" s="32"/>
      <c r="M759" s="192"/>
      <c r="N759" s="193" t="s">
        <v>45</v>
      </c>
      <c r="O759" s="33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</v>
      </c>
      <c r="T759" s="195" t="n">
        <f aca="false">S759*H759</f>
        <v>0</v>
      </c>
      <c r="AR759" s="11" t="s">
        <v>227</v>
      </c>
      <c r="AT759" s="11" t="s">
        <v>146</v>
      </c>
      <c r="AU759" s="11" t="s">
        <v>83</v>
      </c>
      <c r="AY759" s="11" t="s">
        <v>143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227</v>
      </c>
      <c r="BM759" s="11" t="s">
        <v>1246</v>
      </c>
    </row>
    <row r="760" s="31" customFormat="true" ht="22.5" hidden="false" customHeight="true" outlineLevel="0" collapsed="false">
      <c r="B760" s="32"/>
      <c r="D760" s="197" t="s">
        <v>152</v>
      </c>
      <c r="F760" s="198" t="s">
        <v>587</v>
      </c>
      <c r="I760" s="199"/>
      <c r="L760" s="32"/>
      <c r="M760" s="200"/>
      <c r="N760" s="33"/>
      <c r="O760" s="33"/>
      <c r="P760" s="33"/>
      <c r="Q760" s="33"/>
      <c r="R760" s="33"/>
      <c r="S760" s="33"/>
      <c r="T760" s="72"/>
      <c r="AT760" s="11" t="s">
        <v>152</v>
      </c>
      <c r="AU760" s="11" t="s">
        <v>83</v>
      </c>
    </row>
    <row r="761" s="169" customFormat="true" ht="29.85" hidden="false" customHeight="true" outlineLevel="0" collapsed="false">
      <c r="B761" s="170"/>
      <c r="D761" s="181" t="s">
        <v>73</v>
      </c>
      <c r="E761" s="182" t="s">
        <v>588</v>
      </c>
      <c r="F761" s="182" t="s">
        <v>589</v>
      </c>
      <c r="I761" s="173"/>
      <c r="J761" s="183" t="n">
        <f aca="false">BK761</f>
        <v>0</v>
      </c>
      <c r="L761" s="170"/>
      <c r="M761" s="175"/>
      <c r="N761" s="176"/>
      <c r="O761" s="176"/>
      <c r="P761" s="177" t="n">
        <f aca="false">SUM(P762:P795)</f>
        <v>0</v>
      </c>
      <c r="Q761" s="176"/>
      <c r="R761" s="177" t="n">
        <f aca="false">SUM(R762:R795)</f>
        <v>0</v>
      </c>
      <c r="S761" s="176"/>
      <c r="T761" s="178" t="n">
        <f aca="false">SUM(T762:T795)</f>
        <v>0</v>
      </c>
      <c r="AR761" s="171" t="s">
        <v>83</v>
      </c>
      <c r="AT761" s="179" t="s">
        <v>73</v>
      </c>
      <c r="AU761" s="179" t="s">
        <v>23</v>
      </c>
      <c r="AY761" s="171" t="s">
        <v>143</v>
      </c>
      <c r="BK761" s="180" t="n">
        <f aca="false">SUM(BK762:BK795)</f>
        <v>0</v>
      </c>
    </row>
    <row r="762" s="31" customFormat="true" ht="22.5" hidden="false" customHeight="true" outlineLevel="0" collapsed="false">
      <c r="B762" s="184"/>
      <c r="C762" s="185" t="s">
        <v>1247</v>
      </c>
      <c r="D762" s="185" t="s">
        <v>146</v>
      </c>
      <c r="E762" s="186" t="s">
        <v>591</v>
      </c>
      <c r="F762" s="187" t="s">
        <v>592</v>
      </c>
      <c r="G762" s="188" t="s">
        <v>149</v>
      </c>
      <c r="H762" s="189" t="n">
        <v>145.91</v>
      </c>
      <c r="I762" s="190"/>
      <c r="J762" s="191" t="n">
        <f aca="false">ROUND(I762*H762,2)</f>
        <v>0</v>
      </c>
      <c r="K762" s="187"/>
      <c r="L762" s="32"/>
      <c r="M762" s="192"/>
      <c r="N762" s="193" t="s">
        <v>45</v>
      </c>
      <c r="O762" s="33"/>
      <c r="P762" s="194" t="n">
        <f aca="false">O762*H762</f>
        <v>0</v>
      </c>
      <c r="Q762" s="194" t="n">
        <v>0</v>
      </c>
      <c r="R762" s="194" t="n">
        <f aca="false">Q762*H762</f>
        <v>0</v>
      </c>
      <c r="S762" s="194" t="n">
        <v>0</v>
      </c>
      <c r="T762" s="195" t="n">
        <f aca="false">S762*H762</f>
        <v>0</v>
      </c>
      <c r="AR762" s="11" t="s">
        <v>227</v>
      </c>
      <c r="AT762" s="11" t="s">
        <v>146</v>
      </c>
      <c r="AU762" s="11" t="s">
        <v>83</v>
      </c>
      <c r="AY762" s="11" t="s">
        <v>143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227</v>
      </c>
      <c r="BM762" s="11" t="s">
        <v>1248</v>
      </c>
    </row>
    <row r="763" s="31" customFormat="true" ht="22.5" hidden="false" customHeight="true" outlineLevel="0" collapsed="false">
      <c r="B763" s="32"/>
      <c r="D763" s="197" t="s">
        <v>152</v>
      </c>
      <c r="F763" s="198" t="s">
        <v>592</v>
      </c>
      <c r="I763" s="199"/>
      <c r="L763" s="32"/>
      <c r="M763" s="200"/>
      <c r="N763" s="33"/>
      <c r="O763" s="33"/>
      <c r="P763" s="33"/>
      <c r="Q763" s="33"/>
      <c r="R763" s="33"/>
      <c r="S763" s="33"/>
      <c r="T763" s="72"/>
      <c r="AT763" s="11" t="s">
        <v>152</v>
      </c>
      <c r="AU763" s="11" t="s">
        <v>83</v>
      </c>
    </row>
    <row r="764" s="201" customFormat="true" ht="31.5" hidden="false" customHeight="true" outlineLevel="0" collapsed="false">
      <c r="B764" s="202"/>
      <c r="D764" s="197" t="s">
        <v>153</v>
      </c>
      <c r="E764" s="203"/>
      <c r="F764" s="204" t="s">
        <v>593</v>
      </c>
      <c r="H764" s="203"/>
      <c r="I764" s="205"/>
      <c r="L764" s="202"/>
      <c r="M764" s="206"/>
      <c r="N764" s="207"/>
      <c r="O764" s="207"/>
      <c r="P764" s="207"/>
      <c r="Q764" s="207"/>
      <c r="R764" s="207"/>
      <c r="S764" s="207"/>
      <c r="T764" s="208"/>
      <c r="AT764" s="203" t="s">
        <v>153</v>
      </c>
      <c r="AU764" s="203" t="s">
        <v>83</v>
      </c>
      <c r="AV764" s="201" t="s">
        <v>23</v>
      </c>
      <c r="AW764" s="201" t="s">
        <v>38</v>
      </c>
      <c r="AX764" s="201" t="s">
        <v>74</v>
      </c>
      <c r="AY764" s="203" t="s">
        <v>143</v>
      </c>
    </row>
    <row r="765" s="209" customFormat="true" ht="22.5" hidden="false" customHeight="true" outlineLevel="0" collapsed="false">
      <c r="B765" s="210"/>
      <c r="D765" s="197" t="s">
        <v>153</v>
      </c>
      <c r="E765" s="211"/>
      <c r="F765" s="212" t="s">
        <v>1249</v>
      </c>
      <c r="H765" s="213" t="n">
        <v>73.41</v>
      </c>
      <c r="I765" s="214"/>
      <c r="L765" s="210"/>
      <c r="M765" s="215"/>
      <c r="N765" s="216"/>
      <c r="O765" s="216"/>
      <c r="P765" s="216"/>
      <c r="Q765" s="216"/>
      <c r="R765" s="216"/>
      <c r="S765" s="216"/>
      <c r="T765" s="217"/>
      <c r="AT765" s="211" t="s">
        <v>153</v>
      </c>
      <c r="AU765" s="211" t="s">
        <v>83</v>
      </c>
      <c r="AV765" s="209" t="s">
        <v>83</v>
      </c>
      <c r="AW765" s="209" t="s">
        <v>38</v>
      </c>
      <c r="AX765" s="209" t="s">
        <v>74</v>
      </c>
      <c r="AY765" s="211" t="s">
        <v>143</v>
      </c>
    </row>
    <row r="766" s="209" customFormat="true" ht="22.5" hidden="false" customHeight="true" outlineLevel="0" collapsed="false">
      <c r="B766" s="210"/>
      <c r="D766" s="197" t="s">
        <v>153</v>
      </c>
      <c r="E766" s="211"/>
      <c r="F766" s="212" t="s">
        <v>1250</v>
      </c>
      <c r="H766" s="213" t="n">
        <v>72.5</v>
      </c>
      <c r="I766" s="214"/>
      <c r="L766" s="210"/>
      <c r="M766" s="215"/>
      <c r="N766" s="216"/>
      <c r="O766" s="216"/>
      <c r="P766" s="216"/>
      <c r="Q766" s="216"/>
      <c r="R766" s="216"/>
      <c r="S766" s="216"/>
      <c r="T766" s="217"/>
      <c r="AT766" s="211" t="s">
        <v>153</v>
      </c>
      <c r="AU766" s="211" t="s">
        <v>83</v>
      </c>
      <c r="AV766" s="209" t="s">
        <v>83</v>
      </c>
      <c r="AW766" s="209" t="s">
        <v>38</v>
      </c>
      <c r="AX766" s="209" t="s">
        <v>74</v>
      </c>
      <c r="AY766" s="211" t="s">
        <v>143</v>
      </c>
    </row>
    <row r="767" s="218" customFormat="true" ht="22.5" hidden="false" customHeight="true" outlineLevel="0" collapsed="false">
      <c r="B767" s="219"/>
      <c r="D767" s="220" t="s">
        <v>153</v>
      </c>
      <c r="E767" s="221"/>
      <c r="F767" s="222" t="s">
        <v>156</v>
      </c>
      <c r="H767" s="223" t="n">
        <v>145.91</v>
      </c>
      <c r="I767" s="224"/>
      <c r="L767" s="219"/>
      <c r="M767" s="225"/>
      <c r="N767" s="226"/>
      <c r="O767" s="226"/>
      <c r="P767" s="226"/>
      <c r="Q767" s="226"/>
      <c r="R767" s="226"/>
      <c r="S767" s="226"/>
      <c r="T767" s="227"/>
      <c r="AT767" s="228" t="s">
        <v>153</v>
      </c>
      <c r="AU767" s="228" t="s">
        <v>83</v>
      </c>
      <c r="AV767" s="218" t="s">
        <v>151</v>
      </c>
      <c r="AW767" s="218" t="s">
        <v>38</v>
      </c>
      <c r="AX767" s="218" t="s">
        <v>23</v>
      </c>
      <c r="AY767" s="228" t="s">
        <v>143</v>
      </c>
    </row>
    <row r="768" s="31" customFormat="true" ht="22.5" hidden="false" customHeight="true" outlineLevel="0" collapsed="false">
      <c r="B768" s="184"/>
      <c r="C768" s="185" t="s">
        <v>1251</v>
      </c>
      <c r="D768" s="185" t="s">
        <v>146</v>
      </c>
      <c r="E768" s="186" t="s">
        <v>601</v>
      </c>
      <c r="F768" s="187" t="s">
        <v>602</v>
      </c>
      <c r="G768" s="188" t="s">
        <v>149</v>
      </c>
      <c r="H768" s="189" t="n">
        <v>145.91</v>
      </c>
      <c r="I768" s="190"/>
      <c r="J768" s="191" t="n">
        <f aca="false">ROUND(I768*H768,2)</f>
        <v>0</v>
      </c>
      <c r="K768" s="187"/>
      <c r="L768" s="32"/>
      <c r="M768" s="192"/>
      <c r="N768" s="193" t="s">
        <v>45</v>
      </c>
      <c r="O768" s="33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227</v>
      </c>
      <c r="AT768" s="11" t="s">
        <v>146</v>
      </c>
      <c r="AU768" s="11" t="s">
        <v>83</v>
      </c>
      <c r="AY768" s="11" t="s">
        <v>143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227</v>
      </c>
      <c r="BM768" s="11" t="s">
        <v>1252</v>
      </c>
    </row>
    <row r="769" s="31" customFormat="true" ht="22.5" hidden="false" customHeight="true" outlineLevel="0" collapsed="false">
      <c r="B769" s="32"/>
      <c r="D769" s="220" t="s">
        <v>152</v>
      </c>
      <c r="F769" s="231" t="s">
        <v>602</v>
      </c>
      <c r="I769" s="199"/>
      <c r="L769" s="32"/>
      <c r="M769" s="200"/>
      <c r="N769" s="33"/>
      <c r="O769" s="33"/>
      <c r="P769" s="33"/>
      <c r="Q769" s="33"/>
      <c r="R769" s="33"/>
      <c r="S769" s="33"/>
      <c r="T769" s="72"/>
      <c r="AT769" s="11" t="s">
        <v>152</v>
      </c>
      <c r="AU769" s="11" t="s">
        <v>83</v>
      </c>
    </row>
    <row r="770" s="31" customFormat="true" ht="22.5" hidden="false" customHeight="true" outlineLevel="0" collapsed="false">
      <c r="B770" s="184"/>
      <c r="C770" s="185" t="s">
        <v>1253</v>
      </c>
      <c r="D770" s="185" t="s">
        <v>146</v>
      </c>
      <c r="E770" s="186" t="s">
        <v>604</v>
      </c>
      <c r="F770" s="187" t="s">
        <v>605</v>
      </c>
      <c r="G770" s="188" t="s">
        <v>149</v>
      </c>
      <c r="H770" s="189" t="n">
        <v>145.91</v>
      </c>
      <c r="I770" s="190"/>
      <c r="J770" s="191" t="n">
        <f aca="false">ROUND(I770*H770,2)</f>
        <v>0</v>
      </c>
      <c r="K770" s="187"/>
      <c r="L770" s="32"/>
      <c r="M770" s="192"/>
      <c r="N770" s="193" t="s">
        <v>45</v>
      </c>
      <c r="O770" s="33"/>
      <c r="P770" s="194" t="n">
        <f aca="false">O770*H770</f>
        <v>0</v>
      </c>
      <c r="Q770" s="194" t="n">
        <v>0</v>
      </c>
      <c r="R770" s="194" t="n">
        <f aca="false">Q770*H770</f>
        <v>0</v>
      </c>
      <c r="S770" s="194" t="n">
        <v>0</v>
      </c>
      <c r="T770" s="195" t="n">
        <f aca="false">S770*H770</f>
        <v>0</v>
      </c>
      <c r="AR770" s="11" t="s">
        <v>227</v>
      </c>
      <c r="AT770" s="11" t="s">
        <v>146</v>
      </c>
      <c r="AU770" s="11" t="s">
        <v>83</v>
      </c>
      <c r="AY770" s="11" t="s">
        <v>143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227</v>
      </c>
      <c r="BM770" s="11" t="s">
        <v>1254</v>
      </c>
    </row>
    <row r="771" s="31" customFormat="true" ht="22.5" hidden="false" customHeight="true" outlineLevel="0" collapsed="false">
      <c r="B771" s="32"/>
      <c r="D771" s="220" t="s">
        <v>152</v>
      </c>
      <c r="F771" s="231" t="s">
        <v>605</v>
      </c>
      <c r="I771" s="199"/>
      <c r="L771" s="32"/>
      <c r="M771" s="200"/>
      <c r="N771" s="33"/>
      <c r="O771" s="33"/>
      <c r="P771" s="33"/>
      <c r="Q771" s="33"/>
      <c r="R771" s="33"/>
      <c r="S771" s="33"/>
      <c r="T771" s="72"/>
      <c r="AT771" s="11" t="s">
        <v>152</v>
      </c>
      <c r="AU771" s="11" t="s">
        <v>83</v>
      </c>
    </row>
    <row r="772" s="31" customFormat="true" ht="22.5" hidden="false" customHeight="true" outlineLevel="0" collapsed="false">
      <c r="B772" s="184"/>
      <c r="C772" s="185" t="s">
        <v>1255</v>
      </c>
      <c r="D772" s="185" t="s">
        <v>146</v>
      </c>
      <c r="E772" s="186" t="s">
        <v>607</v>
      </c>
      <c r="F772" s="187" t="s">
        <v>608</v>
      </c>
      <c r="G772" s="188" t="s">
        <v>149</v>
      </c>
      <c r="H772" s="189" t="n">
        <v>145.91</v>
      </c>
      <c r="I772" s="190"/>
      <c r="J772" s="191" t="n">
        <f aca="false">ROUND(I772*H772,2)</f>
        <v>0</v>
      </c>
      <c r="K772" s="187"/>
      <c r="L772" s="32"/>
      <c r="M772" s="192"/>
      <c r="N772" s="193" t="s">
        <v>45</v>
      </c>
      <c r="O772" s="33"/>
      <c r="P772" s="194" t="n">
        <f aca="false">O772*H772</f>
        <v>0</v>
      </c>
      <c r="Q772" s="194" t="n">
        <v>0</v>
      </c>
      <c r="R772" s="194" t="n">
        <f aca="false">Q772*H772</f>
        <v>0</v>
      </c>
      <c r="S772" s="194" t="n">
        <v>0</v>
      </c>
      <c r="T772" s="195" t="n">
        <f aca="false">S772*H772</f>
        <v>0</v>
      </c>
      <c r="AR772" s="11" t="s">
        <v>227</v>
      </c>
      <c r="AT772" s="11" t="s">
        <v>146</v>
      </c>
      <c r="AU772" s="11" t="s">
        <v>83</v>
      </c>
      <c r="AY772" s="11" t="s">
        <v>143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227</v>
      </c>
      <c r="BM772" s="11" t="s">
        <v>1256</v>
      </c>
    </row>
    <row r="773" s="31" customFormat="true" ht="22.5" hidden="false" customHeight="true" outlineLevel="0" collapsed="false">
      <c r="B773" s="32"/>
      <c r="D773" s="197" t="s">
        <v>152</v>
      </c>
      <c r="F773" s="198" t="s">
        <v>608</v>
      </c>
      <c r="I773" s="199"/>
      <c r="L773" s="32"/>
      <c r="M773" s="200"/>
      <c r="N773" s="33"/>
      <c r="O773" s="33"/>
      <c r="P773" s="33"/>
      <c r="Q773" s="33"/>
      <c r="R773" s="33"/>
      <c r="S773" s="33"/>
      <c r="T773" s="72"/>
      <c r="AT773" s="11" t="s">
        <v>152</v>
      </c>
      <c r="AU773" s="11" t="s">
        <v>83</v>
      </c>
    </row>
    <row r="774" s="201" customFormat="true" ht="22.5" hidden="false" customHeight="true" outlineLevel="0" collapsed="false">
      <c r="B774" s="202"/>
      <c r="D774" s="197" t="s">
        <v>153</v>
      </c>
      <c r="E774" s="203"/>
      <c r="F774" s="204" t="s">
        <v>609</v>
      </c>
      <c r="H774" s="203"/>
      <c r="I774" s="205"/>
      <c r="L774" s="202"/>
      <c r="M774" s="206"/>
      <c r="N774" s="207"/>
      <c r="O774" s="207"/>
      <c r="P774" s="207"/>
      <c r="Q774" s="207"/>
      <c r="R774" s="207"/>
      <c r="S774" s="207"/>
      <c r="T774" s="208"/>
      <c r="AT774" s="203" t="s">
        <v>153</v>
      </c>
      <c r="AU774" s="203" t="s">
        <v>83</v>
      </c>
      <c r="AV774" s="201" t="s">
        <v>23</v>
      </c>
      <c r="AW774" s="201" t="s">
        <v>38</v>
      </c>
      <c r="AX774" s="201" t="s">
        <v>74</v>
      </c>
      <c r="AY774" s="203" t="s">
        <v>143</v>
      </c>
    </row>
    <row r="775" s="209" customFormat="true" ht="22.5" hidden="false" customHeight="true" outlineLevel="0" collapsed="false">
      <c r="B775" s="210"/>
      <c r="D775" s="197" t="s">
        <v>153</v>
      </c>
      <c r="E775" s="211"/>
      <c r="F775" s="212" t="s">
        <v>1257</v>
      </c>
      <c r="H775" s="213" t="n">
        <v>145.91</v>
      </c>
      <c r="I775" s="214"/>
      <c r="L775" s="210"/>
      <c r="M775" s="215"/>
      <c r="N775" s="216"/>
      <c r="O775" s="216"/>
      <c r="P775" s="216"/>
      <c r="Q775" s="216"/>
      <c r="R775" s="216"/>
      <c r="S775" s="216"/>
      <c r="T775" s="217"/>
      <c r="AT775" s="211" t="s">
        <v>153</v>
      </c>
      <c r="AU775" s="211" t="s">
        <v>83</v>
      </c>
      <c r="AV775" s="209" t="s">
        <v>83</v>
      </c>
      <c r="AW775" s="209" t="s">
        <v>38</v>
      </c>
      <c r="AX775" s="209" t="s">
        <v>74</v>
      </c>
      <c r="AY775" s="211" t="s">
        <v>143</v>
      </c>
    </row>
    <row r="776" s="218" customFormat="true" ht="22.5" hidden="false" customHeight="true" outlineLevel="0" collapsed="false">
      <c r="B776" s="219"/>
      <c r="D776" s="220" t="s">
        <v>153</v>
      </c>
      <c r="E776" s="221"/>
      <c r="F776" s="222" t="s">
        <v>156</v>
      </c>
      <c r="H776" s="223" t="n">
        <v>145.91</v>
      </c>
      <c r="I776" s="224"/>
      <c r="L776" s="219"/>
      <c r="M776" s="225"/>
      <c r="N776" s="226"/>
      <c r="O776" s="226"/>
      <c r="P776" s="226"/>
      <c r="Q776" s="226"/>
      <c r="R776" s="226"/>
      <c r="S776" s="226"/>
      <c r="T776" s="227"/>
      <c r="AT776" s="228" t="s">
        <v>153</v>
      </c>
      <c r="AU776" s="228" t="s">
        <v>83</v>
      </c>
      <c r="AV776" s="218" t="s">
        <v>151</v>
      </c>
      <c r="AW776" s="218" t="s">
        <v>38</v>
      </c>
      <c r="AX776" s="218" t="s">
        <v>23</v>
      </c>
      <c r="AY776" s="228" t="s">
        <v>143</v>
      </c>
    </row>
    <row r="777" s="31" customFormat="true" ht="22.5" hidden="false" customHeight="true" outlineLevel="0" collapsed="false">
      <c r="B777" s="184"/>
      <c r="C777" s="185" t="s">
        <v>1258</v>
      </c>
      <c r="D777" s="185" t="s">
        <v>146</v>
      </c>
      <c r="E777" s="186" t="s">
        <v>611</v>
      </c>
      <c r="F777" s="187" t="s">
        <v>612</v>
      </c>
      <c r="G777" s="188" t="s">
        <v>149</v>
      </c>
      <c r="H777" s="189" t="n">
        <v>145.91</v>
      </c>
      <c r="I777" s="190"/>
      <c r="J777" s="191" t="n">
        <f aca="false">ROUND(I777*H777,2)</f>
        <v>0</v>
      </c>
      <c r="K777" s="187"/>
      <c r="L777" s="32"/>
      <c r="M777" s="192"/>
      <c r="N777" s="193" t="s">
        <v>45</v>
      </c>
      <c r="O777" s="33"/>
      <c r="P777" s="194" t="n">
        <f aca="false">O777*H777</f>
        <v>0</v>
      </c>
      <c r="Q777" s="194" t="n">
        <v>0</v>
      </c>
      <c r="R777" s="194" t="n">
        <f aca="false">Q777*H777</f>
        <v>0</v>
      </c>
      <c r="S777" s="194" t="n">
        <v>0</v>
      </c>
      <c r="T777" s="195" t="n">
        <f aca="false">S777*H777</f>
        <v>0</v>
      </c>
      <c r="AR777" s="11" t="s">
        <v>227</v>
      </c>
      <c r="AT777" s="11" t="s">
        <v>146</v>
      </c>
      <c r="AU777" s="11" t="s">
        <v>83</v>
      </c>
      <c r="AY777" s="11" t="s">
        <v>143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227</v>
      </c>
      <c r="BM777" s="11" t="s">
        <v>1259</v>
      </c>
    </row>
    <row r="778" s="31" customFormat="true" ht="22.5" hidden="false" customHeight="true" outlineLevel="0" collapsed="false">
      <c r="B778" s="32"/>
      <c r="D778" s="197" t="s">
        <v>152</v>
      </c>
      <c r="F778" s="198" t="s">
        <v>612</v>
      </c>
      <c r="I778" s="199"/>
      <c r="L778" s="32"/>
      <c r="M778" s="200"/>
      <c r="N778" s="33"/>
      <c r="O778" s="33"/>
      <c r="P778" s="33"/>
      <c r="Q778" s="33"/>
      <c r="R778" s="33"/>
      <c r="S778" s="33"/>
      <c r="T778" s="72"/>
      <c r="AT778" s="11" t="s">
        <v>152</v>
      </c>
      <c r="AU778" s="11" t="s">
        <v>83</v>
      </c>
    </row>
    <row r="779" s="201" customFormat="true" ht="22.5" hidden="false" customHeight="true" outlineLevel="0" collapsed="false">
      <c r="B779" s="202"/>
      <c r="D779" s="197" t="s">
        <v>153</v>
      </c>
      <c r="E779" s="203"/>
      <c r="F779" s="204" t="s">
        <v>613</v>
      </c>
      <c r="H779" s="203"/>
      <c r="I779" s="205"/>
      <c r="L779" s="202"/>
      <c r="M779" s="206"/>
      <c r="N779" s="207"/>
      <c r="O779" s="207"/>
      <c r="P779" s="207"/>
      <c r="Q779" s="207"/>
      <c r="R779" s="207"/>
      <c r="S779" s="207"/>
      <c r="T779" s="208"/>
      <c r="AT779" s="203" t="s">
        <v>153</v>
      </c>
      <c r="AU779" s="203" t="s">
        <v>83</v>
      </c>
      <c r="AV779" s="201" t="s">
        <v>23</v>
      </c>
      <c r="AW779" s="201" t="s">
        <v>38</v>
      </c>
      <c r="AX779" s="201" t="s">
        <v>74</v>
      </c>
      <c r="AY779" s="203" t="s">
        <v>143</v>
      </c>
    </row>
    <row r="780" s="209" customFormat="true" ht="22.5" hidden="false" customHeight="true" outlineLevel="0" collapsed="false">
      <c r="B780" s="210"/>
      <c r="D780" s="197" t="s">
        <v>153</v>
      </c>
      <c r="E780" s="211"/>
      <c r="F780" s="212" t="s">
        <v>1257</v>
      </c>
      <c r="H780" s="213" t="n">
        <v>145.91</v>
      </c>
      <c r="I780" s="214"/>
      <c r="L780" s="210"/>
      <c r="M780" s="215"/>
      <c r="N780" s="216"/>
      <c r="O780" s="216"/>
      <c r="P780" s="216"/>
      <c r="Q780" s="216"/>
      <c r="R780" s="216"/>
      <c r="S780" s="216"/>
      <c r="T780" s="217"/>
      <c r="AT780" s="211" t="s">
        <v>153</v>
      </c>
      <c r="AU780" s="211" t="s">
        <v>83</v>
      </c>
      <c r="AV780" s="209" t="s">
        <v>83</v>
      </c>
      <c r="AW780" s="209" t="s">
        <v>38</v>
      </c>
      <c r="AX780" s="209" t="s">
        <v>74</v>
      </c>
      <c r="AY780" s="211" t="s">
        <v>143</v>
      </c>
    </row>
    <row r="781" s="218" customFormat="true" ht="22.5" hidden="false" customHeight="true" outlineLevel="0" collapsed="false">
      <c r="B781" s="219"/>
      <c r="D781" s="220" t="s">
        <v>153</v>
      </c>
      <c r="E781" s="221"/>
      <c r="F781" s="222" t="s">
        <v>156</v>
      </c>
      <c r="H781" s="223" t="n">
        <v>145.91</v>
      </c>
      <c r="I781" s="224"/>
      <c r="L781" s="219"/>
      <c r="M781" s="225"/>
      <c r="N781" s="226"/>
      <c r="O781" s="226"/>
      <c r="P781" s="226"/>
      <c r="Q781" s="226"/>
      <c r="R781" s="226"/>
      <c r="S781" s="226"/>
      <c r="T781" s="227"/>
      <c r="AT781" s="228" t="s">
        <v>153</v>
      </c>
      <c r="AU781" s="228" t="s">
        <v>83</v>
      </c>
      <c r="AV781" s="218" t="s">
        <v>151</v>
      </c>
      <c r="AW781" s="218" t="s">
        <v>38</v>
      </c>
      <c r="AX781" s="218" t="s">
        <v>23</v>
      </c>
      <c r="AY781" s="228" t="s">
        <v>143</v>
      </c>
    </row>
    <row r="782" s="31" customFormat="true" ht="22.5" hidden="false" customHeight="true" outlineLevel="0" collapsed="false">
      <c r="B782" s="184"/>
      <c r="C782" s="232" t="s">
        <v>1260</v>
      </c>
      <c r="D782" s="232" t="s">
        <v>208</v>
      </c>
      <c r="E782" s="233" t="s">
        <v>617</v>
      </c>
      <c r="F782" s="234" t="s">
        <v>618</v>
      </c>
      <c r="G782" s="235" t="s">
        <v>149</v>
      </c>
      <c r="H782" s="236" t="n">
        <v>160.501</v>
      </c>
      <c r="I782" s="237"/>
      <c r="J782" s="238" t="n">
        <f aca="false">ROUND(I782*H782,2)</f>
        <v>0</v>
      </c>
      <c r="K782" s="234"/>
      <c r="L782" s="239"/>
      <c r="M782" s="240"/>
      <c r="N782" s="241" t="s">
        <v>45</v>
      </c>
      <c r="O782" s="33"/>
      <c r="P782" s="194" t="n">
        <f aca="false">O782*H782</f>
        <v>0</v>
      </c>
      <c r="Q782" s="194" t="n">
        <v>0</v>
      </c>
      <c r="R782" s="194" t="n">
        <f aca="false">Q782*H782</f>
        <v>0</v>
      </c>
      <c r="S782" s="194" t="n">
        <v>0</v>
      </c>
      <c r="T782" s="195" t="n">
        <f aca="false">S782*H782</f>
        <v>0</v>
      </c>
      <c r="AR782" s="11" t="s">
        <v>322</v>
      </c>
      <c r="AT782" s="11" t="s">
        <v>208</v>
      </c>
      <c r="AU782" s="11" t="s">
        <v>83</v>
      </c>
      <c r="AY782" s="11" t="s">
        <v>143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227</v>
      </c>
      <c r="BM782" s="11" t="s">
        <v>1261</v>
      </c>
    </row>
    <row r="783" s="31" customFormat="true" ht="22.5" hidden="false" customHeight="true" outlineLevel="0" collapsed="false">
      <c r="B783" s="32"/>
      <c r="D783" s="197" t="s">
        <v>152</v>
      </c>
      <c r="F783" s="198" t="s">
        <v>618</v>
      </c>
      <c r="I783" s="199"/>
      <c r="L783" s="32"/>
      <c r="M783" s="200"/>
      <c r="N783" s="33"/>
      <c r="O783" s="33"/>
      <c r="P783" s="33"/>
      <c r="Q783" s="33"/>
      <c r="R783" s="33"/>
      <c r="S783" s="33"/>
      <c r="T783" s="72"/>
      <c r="AT783" s="11" t="s">
        <v>152</v>
      </c>
      <c r="AU783" s="11" t="s">
        <v>83</v>
      </c>
    </row>
    <row r="784" s="201" customFormat="true" ht="31.5" hidden="false" customHeight="true" outlineLevel="0" collapsed="false">
      <c r="B784" s="202"/>
      <c r="D784" s="197" t="s">
        <v>153</v>
      </c>
      <c r="E784" s="203"/>
      <c r="F784" s="204" t="s">
        <v>619</v>
      </c>
      <c r="H784" s="203"/>
      <c r="I784" s="205"/>
      <c r="L784" s="202"/>
      <c r="M784" s="206"/>
      <c r="N784" s="207"/>
      <c r="O784" s="207"/>
      <c r="P784" s="207"/>
      <c r="Q784" s="207"/>
      <c r="R784" s="207"/>
      <c r="S784" s="207"/>
      <c r="T784" s="208"/>
      <c r="AT784" s="203" t="s">
        <v>153</v>
      </c>
      <c r="AU784" s="203" t="s">
        <v>83</v>
      </c>
      <c r="AV784" s="201" t="s">
        <v>23</v>
      </c>
      <c r="AW784" s="201" t="s">
        <v>38</v>
      </c>
      <c r="AX784" s="201" t="s">
        <v>74</v>
      </c>
      <c r="AY784" s="203" t="s">
        <v>143</v>
      </c>
    </row>
    <row r="785" s="209" customFormat="true" ht="22.5" hidden="false" customHeight="true" outlineLevel="0" collapsed="false">
      <c r="B785" s="210"/>
      <c r="D785" s="197" t="s">
        <v>153</v>
      </c>
      <c r="E785" s="211"/>
      <c r="F785" s="212" t="s">
        <v>1262</v>
      </c>
      <c r="H785" s="213" t="n">
        <v>160.501</v>
      </c>
      <c r="I785" s="214"/>
      <c r="L785" s="210"/>
      <c r="M785" s="215"/>
      <c r="N785" s="216"/>
      <c r="O785" s="216"/>
      <c r="P785" s="216"/>
      <c r="Q785" s="216"/>
      <c r="R785" s="216"/>
      <c r="S785" s="216"/>
      <c r="T785" s="217"/>
      <c r="AT785" s="211" t="s">
        <v>153</v>
      </c>
      <c r="AU785" s="211" t="s">
        <v>83</v>
      </c>
      <c r="AV785" s="209" t="s">
        <v>83</v>
      </c>
      <c r="AW785" s="209" t="s">
        <v>38</v>
      </c>
      <c r="AX785" s="209" t="s">
        <v>74</v>
      </c>
      <c r="AY785" s="211" t="s">
        <v>143</v>
      </c>
    </row>
    <row r="786" s="218" customFormat="true" ht="22.5" hidden="false" customHeight="true" outlineLevel="0" collapsed="false">
      <c r="B786" s="219"/>
      <c r="D786" s="220" t="s">
        <v>153</v>
      </c>
      <c r="E786" s="221"/>
      <c r="F786" s="222" t="s">
        <v>156</v>
      </c>
      <c r="H786" s="223" t="n">
        <v>160.501</v>
      </c>
      <c r="I786" s="224"/>
      <c r="L786" s="219"/>
      <c r="M786" s="225"/>
      <c r="N786" s="226"/>
      <c r="O786" s="226"/>
      <c r="P786" s="226"/>
      <c r="Q786" s="226"/>
      <c r="R786" s="226"/>
      <c r="S786" s="226"/>
      <c r="T786" s="227"/>
      <c r="AT786" s="228" t="s">
        <v>153</v>
      </c>
      <c r="AU786" s="228" t="s">
        <v>83</v>
      </c>
      <c r="AV786" s="218" t="s">
        <v>151</v>
      </c>
      <c r="AW786" s="218" t="s">
        <v>38</v>
      </c>
      <c r="AX786" s="218" t="s">
        <v>23</v>
      </c>
      <c r="AY786" s="228" t="s">
        <v>143</v>
      </c>
    </row>
    <row r="787" s="31" customFormat="true" ht="22.5" hidden="false" customHeight="true" outlineLevel="0" collapsed="false">
      <c r="B787" s="184"/>
      <c r="C787" s="185" t="s">
        <v>1263</v>
      </c>
      <c r="D787" s="185" t="s">
        <v>146</v>
      </c>
      <c r="E787" s="186" t="s">
        <v>622</v>
      </c>
      <c r="F787" s="187" t="s">
        <v>623</v>
      </c>
      <c r="G787" s="188" t="s">
        <v>342</v>
      </c>
      <c r="H787" s="189" t="n">
        <v>280</v>
      </c>
      <c r="I787" s="190"/>
      <c r="J787" s="191" t="n">
        <f aca="false">ROUND(I787*H787,2)</f>
        <v>0</v>
      </c>
      <c r="K787" s="187"/>
      <c r="L787" s="32"/>
      <c r="M787" s="192"/>
      <c r="N787" s="193" t="s">
        <v>45</v>
      </c>
      <c r="O787" s="33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227</v>
      </c>
      <c r="AT787" s="11" t="s">
        <v>146</v>
      </c>
      <c r="AU787" s="11" t="s">
        <v>83</v>
      </c>
      <c r="AY787" s="11" t="s">
        <v>143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227</v>
      </c>
      <c r="BM787" s="11" t="s">
        <v>1264</v>
      </c>
    </row>
    <row r="788" s="31" customFormat="true" ht="22.5" hidden="false" customHeight="true" outlineLevel="0" collapsed="false">
      <c r="B788" s="32"/>
      <c r="D788" s="220" t="s">
        <v>152</v>
      </c>
      <c r="F788" s="231" t="s">
        <v>623</v>
      </c>
      <c r="I788" s="199"/>
      <c r="L788" s="32"/>
      <c r="M788" s="200"/>
      <c r="N788" s="33"/>
      <c r="O788" s="33"/>
      <c r="P788" s="33"/>
      <c r="Q788" s="33"/>
      <c r="R788" s="33"/>
      <c r="S788" s="33"/>
      <c r="T788" s="72"/>
      <c r="AT788" s="11" t="s">
        <v>152</v>
      </c>
      <c r="AU788" s="11" t="s">
        <v>83</v>
      </c>
    </row>
    <row r="789" s="31" customFormat="true" ht="22.5" hidden="false" customHeight="true" outlineLevel="0" collapsed="false">
      <c r="B789" s="184"/>
      <c r="C789" s="232" t="s">
        <v>1265</v>
      </c>
      <c r="D789" s="232" t="s">
        <v>208</v>
      </c>
      <c r="E789" s="233" t="s">
        <v>625</v>
      </c>
      <c r="F789" s="234" t="s">
        <v>626</v>
      </c>
      <c r="G789" s="235" t="s">
        <v>342</v>
      </c>
      <c r="H789" s="236" t="n">
        <v>285.6</v>
      </c>
      <c r="I789" s="237"/>
      <c r="J789" s="238" t="n">
        <f aca="false">ROUND(I789*H789,2)</f>
        <v>0</v>
      </c>
      <c r="K789" s="234"/>
      <c r="L789" s="239"/>
      <c r="M789" s="240"/>
      <c r="N789" s="241" t="s">
        <v>45</v>
      </c>
      <c r="O789" s="33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322</v>
      </c>
      <c r="AT789" s="11" t="s">
        <v>208</v>
      </c>
      <c r="AU789" s="11" t="s">
        <v>83</v>
      </c>
      <c r="AY789" s="11" t="s">
        <v>143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7</v>
      </c>
      <c r="BM789" s="11" t="s">
        <v>1266</v>
      </c>
    </row>
    <row r="790" s="31" customFormat="true" ht="22.5" hidden="false" customHeight="true" outlineLevel="0" collapsed="false">
      <c r="B790" s="32"/>
      <c r="D790" s="197" t="s">
        <v>152</v>
      </c>
      <c r="F790" s="198" t="s">
        <v>626</v>
      </c>
      <c r="I790" s="199"/>
      <c r="L790" s="32"/>
      <c r="M790" s="200"/>
      <c r="N790" s="33"/>
      <c r="O790" s="33"/>
      <c r="P790" s="33"/>
      <c r="Q790" s="33"/>
      <c r="R790" s="33"/>
      <c r="S790" s="33"/>
      <c r="T790" s="72"/>
      <c r="AT790" s="11" t="s">
        <v>152</v>
      </c>
      <c r="AU790" s="11" t="s">
        <v>83</v>
      </c>
    </row>
    <row r="791" s="201" customFormat="true" ht="31.5" hidden="false" customHeight="true" outlineLevel="0" collapsed="false">
      <c r="B791" s="202"/>
      <c r="D791" s="197" t="s">
        <v>153</v>
      </c>
      <c r="E791" s="203"/>
      <c r="F791" s="204" t="s">
        <v>627</v>
      </c>
      <c r="H791" s="203"/>
      <c r="I791" s="205"/>
      <c r="L791" s="202"/>
      <c r="M791" s="206"/>
      <c r="N791" s="207"/>
      <c r="O791" s="207"/>
      <c r="P791" s="207"/>
      <c r="Q791" s="207"/>
      <c r="R791" s="207"/>
      <c r="S791" s="207"/>
      <c r="T791" s="208"/>
      <c r="AT791" s="203" t="s">
        <v>153</v>
      </c>
      <c r="AU791" s="203" t="s">
        <v>83</v>
      </c>
      <c r="AV791" s="201" t="s">
        <v>23</v>
      </c>
      <c r="AW791" s="201" t="s">
        <v>38</v>
      </c>
      <c r="AX791" s="201" t="s">
        <v>74</v>
      </c>
      <c r="AY791" s="203" t="s">
        <v>143</v>
      </c>
    </row>
    <row r="792" s="209" customFormat="true" ht="22.5" hidden="false" customHeight="true" outlineLevel="0" collapsed="false">
      <c r="B792" s="210"/>
      <c r="D792" s="197" t="s">
        <v>153</v>
      </c>
      <c r="E792" s="211"/>
      <c r="F792" s="212" t="s">
        <v>1267</v>
      </c>
      <c r="H792" s="213" t="n">
        <v>285.6</v>
      </c>
      <c r="I792" s="214"/>
      <c r="L792" s="210"/>
      <c r="M792" s="215"/>
      <c r="N792" s="216"/>
      <c r="O792" s="216"/>
      <c r="P792" s="216"/>
      <c r="Q792" s="216"/>
      <c r="R792" s="216"/>
      <c r="S792" s="216"/>
      <c r="T792" s="217"/>
      <c r="AT792" s="211" t="s">
        <v>153</v>
      </c>
      <c r="AU792" s="211" t="s">
        <v>83</v>
      </c>
      <c r="AV792" s="209" t="s">
        <v>83</v>
      </c>
      <c r="AW792" s="209" t="s">
        <v>38</v>
      </c>
      <c r="AX792" s="209" t="s">
        <v>74</v>
      </c>
      <c r="AY792" s="211" t="s">
        <v>143</v>
      </c>
    </row>
    <row r="793" s="218" customFormat="true" ht="22.5" hidden="false" customHeight="true" outlineLevel="0" collapsed="false">
      <c r="B793" s="219"/>
      <c r="D793" s="220" t="s">
        <v>153</v>
      </c>
      <c r="E793" s="221"/>
      <c r="F793" s="222" t="s">
        <v>156</v>
      </c>
      <c r="H793" s="223" t="n">
        <v>285.6</v>
      </c>
      <c r="I793" s="224"/>
      <c r="L793" s="219"/>
      <c r="M793" s="225"/>
      <c r="N793" s="226"/>
      <c r="O793" s="226"/>
      <c r="P793" s="226"/>
      <c r="Q793" s="226"/>
      <c r="R793" s="226"/>
      <c r="S793" s="226"/>
      <c r="T793" s="227"/>
      <c r="AT793" s="228" t="s">
        <v>153</v>
      </c>
      <c r="AU793" s="228" t="s">
        <v>83</v>
      </c>
      <c r="AV793" s="218" t="s">
        <v>151</v>
      </c>
      <c r="AW793" s="218" t="s">
        <v>38</v>
      </c>
      <c r="AX793" s="218" t="s">
        <v>23</v>
      </c>
      <c r="AY793" s="228" t="s">
        <v>143</v>
      </c>
    </row>
    <row r="794" s="31" customFormat="true" ht="22.5" hidden="false" customHeight="true" outlineLevel="0" collapsed="false">
      <c r="B794" s="184"/>
      <c r="C794" s="185" t="s">
        <v>1268</v>
      </c>
      <c r="D794" s="185" t="s">
        <v>146</v>
      </c>
      <c r="E794" s="186" t="s">
        <v>630</v>
      </c>
      <c r="F794" s="187" t="s">
        <v>631</v>
      </c>
      <c r="G794" s="188" t="s">
        <v>348</v>
      </c>
      <c r="H794" s="242"/>
      <c r="I794" s="190"/>
      <c r="J794" s="191" t="n">
        <f aca="false">ROUND(I794*H794,2)</f>
        <v>0</v>
      </c>
      <c r="K794" s="187"/>
      <c r="L794" s="32"/>
      <c r="M794" s="192"/>
      <c r="N794" s="193" t="s">
        <v>45</v>
      </c>
      <c r="O794" s="33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227</v>
      </c>
      <c r="AT794" s="11" t="s">
        <v>146</v>
      </c>
      <c r="AU794" s="11" t="s">
        <v>83</v>
      </c>
      <c r="AY794" s="11" t="s">
        <v>143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227</v>
      </c>
      <c r="BM794" s="11" t="s">
        <v>1269</v>
      </c>
    </row>
    <row r="795" s="31" customFormat="true" ht="22.5" hidden="false" customHeight="true" outlineLevel="0" collapsed="false">
      <c r="B795" s="32"/>
      <c r="D795" s="197" t="s">
        <v>152</v>
      </c>
      <c r="F795" s="198" t="s">
        <v>631</v>
      </c>
      <c r="I795" s="199"/>
      <c r="L795" s="32"/>
      <c r="M795" s="200"/>
      <c r="N795" s="33"/>
      <c r="O795" s="33"/>
      <c r="P795" s="33"/>
      <c r="Q795" s="33"/>
      <c r="R795" s="33"/>
      <c r="S795" s="33"/>
      <c r="T795" s="72"/>
      <c r="AT795" s="11" t="s">
        <v>152</v>
      </c>
      <c r="AU795" s="11" t="s">
        <v>83</v>
      </c>
    </row>
    <row r="796" s="169" customFormat="true" ht="29.85" hidden="false" customHeight="true" outlineLevel="0" collapsed="false">
      <c r="B796" s="170"/>
      <c r="D796" s="181" t="s">
        <v>73</v>
      </c>
      <c r="E796" s="182" t="s">
        <v>632</v>
      </c>
      <c r="F796" s="182" t="s">
        <v>633</v>
      </c>
      <c r="I796" s="173"/>
      <c r="J796" s="183" t="n">
        <f aca="false">BK796</f>
        <v>0</v>
      </c>
      <c r="L796" s="170"/>
      <c r="M796" s="175"/>
      <c r="N796" s="176"/>
      <c r="O796" s="176"/>
      <c r="P796" s="177" t="n">
        <f aca="false">SUM(P797:P803)</f>
        <v>0</v>
      </c>
      <c r="Q796" s="176"/>
      <c r="R796" s="177" t="n">
        <f aca="false">SUM(R797:R803)</f>
        <v>0</v>
      </c>
      <c r="S796" s="176"/>
      <c r="T796" s="178" t="n">
        <f aca="false">SUM(T797:T803)</f>
        <v>0</v>
      </c>
      <c r="AR796" s="171" t="s">
        <v>83</v>
      </c>
      <c r="AT796" s="179" t="s">
        <v>73</v>
      </c>
      <c r="AU796" s="179" t="s">
        <v>23</v>
      </c>
      <c r="AY796" s="171" t="s">
        <v>143</v>
      </c>
      <c r="BK796" s="180" t="n">
        <f aca="false">SUM(BK797:BK803)</f>
        <v>0</v>
      </c>
    </row>
    <row r="797" s="31" customFormat="true" ht="22.5" hidden="false" customHeight="true" outlineLevel="0" collapsed="false">
      <c r="B797" s="184"/>
      <c r="C797" s="185" t="s">
        <v>1270</v>
      </c>
      <c r="D797" s="185" t="s">
        <v>146</v>
      </c>
      <c r="E797" s="186" t="s">
        <v>635</v>
      </c>
      <c r="F797" s="187" t="s">
        <v>636</v>
      </c>
      <c r="G797" s="188" t="s">
        <v>149</v>
      </c>
      <c r="H797" s="189" t="n">
        <v>14.91</v>
      </c>
      <c r="I797" s="190"/>
      <c r="J797" s="191" t="n">
        <f aca="false">ROUND(I797*H797,2)</f>
        <v>0</v>
      </c>
      <c r="K797" s="187"/>
      <c r="L797" s="32"/>
      <c r="M797" s="192"/>
      <c r="N797" s="193" t="s">
        <v>45</v>
      </c>
      <c r="O797" s="33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227</v>
      </c>
      <c r="AT797" s="11" t="s">
        <v>146</v>
      </c>
      <c r="AU797" s="11" t="s">
        <v>83</v>
      </c>
      <c r="AY797" s="11" t="s">
        <v>143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227</v>
      </c>
      <c r="BM797" s="11" t="s">
        <v>1271</v>
      </c>
    </row>
    <row r="798" s="31" customFormat="true" ht="22.5" hidden="false" customHeight="true" outlineLevel="0" collapsed="false">
      <c r="B798" s="32"/>
      <c r="D798" s="197" t="s">
        <v>152</v>
      </c>
      <c r="F798" s="198" t="s">
        <v>636</v>
      </c>
      <c r="I798" s="199"/>
      <c r="L798" s="32"/>
      <c r="M798" s="200"/>
      <c r="N798" s="33"/>
      <c r="O798" s="33"/>
      <c r="P798" s="33"/>
      <c r="Q798" s="33"/>
      <c r="R798" s="33"/>
      <c r="S798" s="33"/>
      <c r="T798" s="72"/>
      <c r="AT798" s="11" t="s">
        <v>152</v>
      </c>
      <c r="AU798" s="11" t="s">
        <v>83</v>
      </c>
    </row>
    <row r="799" s="201" customFormat="true" ht="31.5" hidden="false" customHeight="true" outlineLevel="0" collapsed="false">
      <c r="B799" s="202"/>
      <c r="D799" s="197" t="s">
        <v>153</v>
      </c>
      <c r="E799" s="203"/>
      <c r="F799" s="204" t="s">
        <v>637</v>
      </c>
      <c r="H799" s="203"/>
      <c r="I799" s="205"/>
      <c r="L799" s="202"/>
      <c r="M799" s="206"/>
      <c r="N799" s="207"/>
      <c r="O799" s="207"/>
      <c r="P799" s="207"/>
      <c r="Q799" s="207"/>
      <c r="R799" s="207"/>
      <c r="S799" s="207"/>
      <c r="T799" s="208"/>
      <c r="AT799" s="203" t="s">
        <v>153</v>
      </c>
      <c r="AU799" s="203" t="s">
        <v>83</v>
      </c>
      <c r="AV799" s="201" t="s">
        <v>23</v>
      </c>
      <c r="AW799" s="201" t="s">
        <v>38</v>
      </c>
      <c r="AX799" s="201" t="s">
        <v>74</v>
      </c>
      <c r="AY799" s="203" t="s">
        <v>143</v>
      </c>
    </row>
    <row r="800" s="209" customFormat="true" ht="22.5" hidden="false" customHeight="true" outlineLevel="0" collapsed="false">
      <c r="B800" s="210"/>
      <c r="D800" s="197" t="s">
        <v>153</v>
      </c>
      <c r="E800" s="211"/>
      <c r="F800" s="212" t="s">
        <v>1272</v>
      </c>
      <c r="H800" s="213" t="n">
        <v>14.91</v>
      </c>
      <c r="I800" s="214"/>
      <c r="L800" s="210"/>
      <c r="M800" s="215"/>
      <c r="N800" s="216"/>
      <c r="O800" s="216"/>
      <c r="P800" s="216"/>
      <c r="Q800" s="216"/>
      <c r="R800" s="216"/>
      <c r="S800" s="216"/>
      <c r="T800" s="217"/>
      <c r="AT800" s="211" t="s">
        <v>153</v>
      </c>
      <c r="AU800" s="211" t="s">
        <v>83</v>
      </c>
      <c r="AV800" s="209" t="s">
        <v>83</v>
      </c>
      <c r="AW800" s="209" t="s">
        <v>38</v>
      </c>
      <c r="AX800" s="209" t="s">
        <v>74</v>
      </c>
      <c r="AY800" s="211" t="s">
        <v>143</v>
      </c>
    </row>
    <row r="801" s="218" customFormat="true" ht="22.5" hidden="false" customHeight="true" outlineLevel="0" collapsed="false">
      <c r="B801" s="219"/>
      <c r="D801" s="220" t="s">
        <v>153</v>
      </c>
      <c r="E801" s="221"/>
      <c r="F801" s="222" t="s">
        <v>156</v>
      </c>
      <c r="H801" s="223" t="n">
        <v>14.91</v>
      </c>
      <c r="I801" s="224"/>
      <c r="L801" s="219"/>
      <c r="M801" s="225"/>
      <c r="N801" s="226"/>
      <c r="O801" s="226"/>
      <c r="P801" s="226"/>
      <c r="Q801" s="226"/>
      <c r="R801" s="226"/>
      <c r="S801" s="226"/>
      <c r="T801" s="227"/>
      <c r="AT801" s="228" t="s">
        <v>153</v>
      </c>
      <c r="AU801" s="228" t="s">
        <v>83</v>
      </c>
      <c r="AV801" s="218" t="s">
        <v>151</v>
      </c>
      <c r="AW801" s="218" t="s">
        <v>38</v>
      </c>
      <c r="AX801" s="218" t="s">
        <v>23</v>
      </c>
      <c r="AY801" s="228" t="s">
        <v>143</v>
      </c>
    </row>
    <row r="802" s="31" customFormat="true" ht="22.5" hidden="false" customHeight="true" outlineLevel="0" collapsed="false">
      <c r="B802" s="184"/>
      <c r="C802" s="185" t="s">
        <v>1273</v>
      </c>
      <c r="D802" s="185" t="s">
        <v>146</v>
      </c>
      <c r="E802" s="186" t="s">
        <v>638</v>
      </c>
      <c r="F802" s="187" t="s">
        <v>639</v>
      </c>
      <c r="G802" s="188" t="s">
        <v>348</v>
      </c>
      <c r="H802" s="242"/>
      <c r="I802" s="190"/>
      <c r="J802" s="191" t="n">
        <f aca="false">ROUND(I802*H802,2)</f>
        <v>0</v>
      </c>
      <c r="K802" s="187"/>
      <c r="L802" s="32"/>
      <c r="M802" s="192"/>
      <c r="N802" s="193" t="s">
        <v>45</v>
      </c>
      <c r="O802" s="33"/>
      <c r="P802" s="194" t="n">
        <f aca="false">O802*H802</f>
        <v>0</v>
      </c>
      <c r="Q802" s="194" t="n">
        <v>0</v>
      </c>
      <c r="R802" s="194" t="n">
        <f aca="false">Q802*H802</f>
        <v>0</v>
      </c>
      <c r="S802" s="194" t="n">
        <v>0</v>
      </c>
      <c r="T802" s="195" t="n">
        <f aca="false">S802*H802</f>
        <v>0</v>
      </c>
      <c r="AR802" s="11" t="s">
        <v>227</v>
      </c>
      <c r="AT802" s="11" t="s">
        <v>146</v>
      </c>
      <c r="AU802" s="11" t="s">
        <v>83</v>
      </c>
      <c r="AY802" s="11" t="s">
        <v>143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227</v>
      </c>
      <c r="BM802" s="11" t="s">
        <v>1274</v>
      </c>
    </row>
    <row r="803" s="31" customFormat="true" ht="22.5" hidden="false" customHeight="true" outlineLevel="0" collapsed="false">
      <c r="B803" s="32"/>
      <c r="D803" s="197" t="s">
        <v>152</v>
      </c>
      <c r="F803" s="198" t="s">
        <v>639</v>
      </c>
      <c r="I803" s="199"/>
      <c r="L803" s="32"/>
      <c r="M803" s="200"/>
      <c r="N803" s="33"/>
      <c r="O803" s="33"/>
      <c r="P803" s="33"/>
      <c r="Q803" s="33"/>
      <c r="R803" s="33"/>
      <c r="S803" s="33"/>
      <c r="T803" s="72"/>
      <c r="AT803" s="11" t="s">
        <v>152</v>
      </c>
      <c r="AU803" s="11" t="s">
        <v>83</v>
      </c>
    </row>
    <row r="804" s="169" customFormat="true" ht="29.85" hidden="false" customHeight="true" outlineLevel="0" collapsed="false">
      <c r="B804" s="170"/>
      <c r="D804" s="181" t="s">
        <v>73</v>
      </c>
      <c r="E804" s="182" t="s">
        <v>640</v>
      </c>
      <c r="F804" s="182" t="s">
        <v>641</v>
      </c>
      <c r="I804" s="173"/>
      <c r="J804" s="183" t="n">
        <f aca="false">BK804</f>
        <v>0</v>
      </c>
      <c r="L804" s="170"/>
      <c r="M804" s="175"/>
      <c r="N804" s="176"/>
      <c r="O804" s="176"/>
      <c r="P804" s="177" t="n">
        <f aca="false">SUM(P805:P831)</f>
        <v>0</v>
      </c>
      <c r="Q804" s="176"/>
      <c r="R804" s="177" t="n">
        <f aca="false">SUM(R805:R831)</f>
        <v>0</v>
      </c>
      <c r="S804" s="176"/>
      <c r="T804" s="178" t="n">
        <f aca="false">SUM(T805:T831)</f>
        <v>0</v>
      </c>
      <c r="AR804" s="171" t="s">
        <v>83</v>
      </c>
      <c r="AT804" s="179" t="s">
        <v>73</v>
      </c>
      <c r="AU804" s="179" t="s">
        <v>23</v>
      </c>
      <c r="AY804" s="171" t="s">
        <v>143</v>
      </c>
      <c r="BK804" s="180" t="n">
        <f aca="false">SUM(BK805:BK831)</f>
        <v>0</v>
      </c>
    </row>
    <row r="805" s="31" customFormat="true" ht="31.5" hidden="false" customHeight="true" outlineLevel="0" collapsed="false">
      <c r="B805" s="184"/>
      <c r="C805" s="185" t="s">
        <v>1275</v>
      </c>
      <c r="D805" s="185" t="s">
        <v>146</v>
      </c>
      <c r="E805" s="186" t="s">
        <v>643</v>
      </c>
      <c r="F805" s="187" t="s">
        <v>644</v>
      </c>
      <c r="G805" s="188" t="s">
        <v>149</v>
      </c>
      <c r="H805" s="189" t="n">
        <v>132.026</v>
      </c>
      <c r="I805" s="190"/>
      <c r="J805" s="191" t="n">
        <f aca="false">ROUND(I805*H805,2)</f>
        <v>0</v>
      </c>
      <c r="K805" s="187"/>
      <c r="L805" s="32"/>
      <c r="M805" s="192"/>
      <c r="N805" s="193" t="s">
        <v>45</v>
      </c>
      <c r="O805" s="33"/>
      <c r="P805" s="194" t="n">
        <f aca="false">O805*H805</f>
        <v>0</v>
      </c>
      <c r="Q805" s="194" t="n">
        <v>0</v>
      </c>
      <c r="R805" s="194" t="n">
        <f aca="false">Q805*H805</f>
        <v>0</v>
      </c>
      <c r="S805" s="194" t="n">
        <v>0</v>
      </c>
      <c r="T805" s="195" t="n">
        <f aca="false">S805*H805</f>
        <v>0</v>
      </c>
      <c r="AR805" s="11" t="s">
        <v>227</v>
      </c>
      <c r="AT805" s="11" t="s">
        <v>146</v>
      </c>
      <c r="AU805" s="11" t="s">
        <v>83</v>
      </c>
      <c r="AY805" s="11" t="s">
        <v>143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227</v>
      </c>
      <c r="BM805" s="11" t="s">
        <v>1276</v>
      </c>
    </row>
    <row r="806" s="31" customFormat="true" ht="22.5" hidden="false" customHeight="true" outlineLevel="0" collapsed="false">
      <c r="B806" s="32"/>
      <c r="D806" s="197" t="s">
        <v>152</v>
      </c>
      <c r="F806" s="198" t="s">
        <v>644</v>
      </c>
      <c r="I806" s="199"/>
      <c r="L806" s="32"/>
      <c r="M806" s="200"/>
      <c r="N806" s="33"/>
      <c r="O806" s="33"/>
      <c r="P806" s="33"/>
      <c r="Q806" s="33"/>
      <c r="R806" s="33"/>
      <c r="S806" s="33"/>
      <c r="T806" s="72"/>
      <c r="AT806" s="11" t="s">
        <v>152</v>
      </c>
      <c r="AU806" s="11" t="s">
        <v>83</v>
      </c>
    </row>
    <row r="807" s="201" customFormat="true" ht="31.5" hidden="false" customHeight="true" outlineLevel="0" collapsed="false">
      <c r="B807" s="202"/>
      <c r="D807" s="197" t="s">
        <v>153</v>
      </c>
      <c r="E807" s="203"/>
      <c r="F807" s="204" t="s">
        <v>645</v>
      </c>
      <c r="H807" s="203"/>
      <c r="I807" s="205"/>
      <c r="L807" s="202"/>
      <c r="M807" s="206"/>
      <c r="N807" s="207"/>
      <c r="O807" s="207"/>
      <c r="P807" s="207"/>
      <c r="Q807" s="207"/>
      <c r="R807" s="207"/>
      <c r="S807" s="207"/>
      <c r="T807" s="208"/>
      <c r="AT807" s="203" t="s">
        <v>153</v>
      </c>
      <c r="AU807" s="203" t="s">
        <v>83</v>
      </c>
      <c r="AV807" s="201" t="s">
        <v>23</v>
      </c>
      <c r="AW807" s="201" t="s">
        <v>38</v>
      </c>
      <c r="AX807" s="201" t="s">
        <v>74</v>
      </c>
      <c r="AY807" s="203" t="s">
        <v>143</v>
      </c>
    </row>
    <row r="808" s="209" customFormat="true" ht="22.5" hidden="false" customHeight="true" outlineLevel="0" collapsed="false">
      <c r="B808" s="210"/>
      <c r="D808" s="197" t="s">
        <v>153</v>
      </c>
      <c r="E808" s="211"/>
      <c r="F808" s="212" t="s">
        <v>1277</v>
      </c>
      <c r="H808" s="213" t="n">
        <v>11.13</v>
      </c>
      <c r="I808" s="214"/>
      <c r="L808" s="210"/>
      <c r="M808" s="215"/>
      <c r="N808" s="216"/>
      <c r="O808" s="216"/>
      <c r="P808" s="216"/>
      <c r="Q808" s="216"/>
      <c r="R808" s="216"/>
      <c r="S808" s="216"/>
      <c r="T808" s="217"/>
      <c r="AT808" s="211" t="s">
        <v>153</v>
      </c>
      <c r="AU808" s="211" t="s">
        <v>83</v>
      </c>
      <c r="AV808" s="209" t="s">
        <v>83</v>
      </c>
      <c r="AW808" s="209" t="s">
        <v>38</v>
      </c>
      <c r="AX808" s="209" t="s">
        <v>74</v>
      </c>
      <c r="AY808" s="211" t="s">
        <v>143</v>
      </c>
    </row>
    <row r="809" s="209" customFormat="true" ht="22.5" hidden="false" customHeight="true" outlineLevel="0" collapsed="false">
      <c r="B809" s="210"/>
      <c r="D809" s="197" t="s">
        <v>153</v>
      </c>
      <c r="E809" s="211"/>
      <c r="F809" s="212" t="s">
        <v>1278</v>
      </c>
      <c r="H809" s="213" t="n">
        <v>11.067</v>
      </c>
      <c r="I809" s="214"/>
      <c r="L809" s="210"/>
      <c r="M809" s="215"/>
      <c r="N809" s="216"/>
      <c r="O809" s="216"/>
      <c r="P809" s="216"/>
      <c r="Q809" s="216"/>
      <c r="R809" s="216"/>
      <c r="S809" s="216"/>
      <c r="T809" s="217"/>
      <c r="AT809" s="211" t="s">
        <v>153</v>
      </c>
      <c r="AU809" s="211" t="s">
        <v>83</v>
      </c>
      <c r="AV809" s="209" t="s">
        <v>83</v>
      </c>
      <c r="AW809" s="209" t="s">
        <v>38</v>
      </c>
      <c r="AX809" s="209" t="s">
        <v>74</v>
      </c>
      <c r="AY809" s="211" t="s">
        <v>143</v>
      </c>
    </row>
    <row r="810" s="209" customFormat="true" ht="22.5" hidden="false" customHeight="true" outlineLevel="0" collapsed="false">
      <c r="B810" s="210"/>
      <c r="D810" s="197" t="s">
        <v>153</v>
      </c>
      <c r="E810" s="211"/>
      <c r="F810" s="212" t="s">
        <v>1279</v>
      </c>
      <c r="H810" s="213" t="n">
        <v>10.1</v>
      </c>
      <c r="I810" s="214"/>
      <c r="L810" s="210"/>
      <c r="M810" s="215"/>
      <c r="N810" s="216"/>
      <c r="O810" s="216"/>
      <c r="P810" s="216"/>
      <c r="Q810" s="216"/>
      <c r="R810" s="216"/>
      <c r="S810" s="216"/>
      <c r="T810" s="217"/>
      <c r="AT810" s="211" t="s">
        <v>153</v>
      </c>
      <c r="AU810" s="211" t="s">
        <v>83</v>
      </c>
      <c r="AV810" s="209" t="s">
        <v>83</v>
      </c>
      <c r="AW810" s="209" t="s">
        <v>38</v>
      </c>
      <c r="AX810" s="209" t="s">
        <v>74</v>
      </c>
      <c r="AY810" s="211" t="s">
        <v>143</v>
      </c>
    </row>
    <row r="811" s="209" customFormat="true" ht="22.5" hidden="false" customHeight="true" outlineLevel="0" collapsed="false">
      <c r="B811" s="210"/>
      <c r="D811" s="197" t="s">
        <v>153</v>
      </c>
      <c r="E811" s="211"/>
      <c r="F811" s="212" t="s">
        <v>1280</v>
      </c>
      <c r="H811" s="213" t="n">
        <v>10.037</v>
      </c>
      <c r="I811" s="214"/>
      <c r="L811" s="210"/>
      <c r="M811" s="215"/>
      <c r="N811" s="216"/>
      <c r="O811" s="216"/>
      <c r="P811" s="216"/>
      <c r="Q811" s="216"/>
      <c r="R811" s="216"/>
      <c r="S811" s="216"/>
      <c r="T811" s="217"/>
      <c r="AT811" s="211" t="s">
        <v>153</v>
      </c>
      <c r="AU811" s="211" t="s">
        <v>83</v>
      </c>
      <c r="AV811" s="209" t="s">
        <v>83</v>
      </c>
      <c r="AW811" s="209" t="s">
        <v>38</v>
      </c>
      <c r="AX811" s="209" t="s">
        <v>74</v>
      </c>
      <c r="AY811" s="211" t="s">
        <v>143</v>
      </c>
    </row>
    <row r="812" s="209" customFormat="true" ht="22.5" hidden="false" customHeight="true" outlineLevel="0" collapsed="false">
      <c r="B812" s="210"/>
      <c r="D812" s="197" t="s">
        <v>153</v>
      </c>
      <c r="E812" s="211"/>
      <c r="F812" s="212" t="s">
        <v>1281</v>
      </c>
      <c r="H812" s="213" t="n">
        <v>5.084</v>
      </c>
      <c r="I812" s="214"/>
      <c r="L812" s="210"/>
      <c r="M812" s="215"/>
      <c r="N812" s="216"/>
      <c r="O812" s="216"/>
      <c r="P812" s="216"/>
      <c r="Q812" s="216"/>
      <c r="R812" s="216"/>
      <c r="S812" s="216"/>
      <c r="T812" s="217"/>
      <c r="AT812" s="211" t="s">
        <v>153</v>
      </c>
      <c r="AU812" s="211" t="s">
        <v>83</v>
      </c>
      <c r="AV812" s="209" t="s">
        <v>83</v>
      </c>
      <c r="AW812" s="209" t="s">
        <v>38</v>
      </c>
      <c r="AX812" s="209" t="s">
        <v>74</v>
      </c>
      <c r="AY812" s="211" t="s">
        <v>143</v>
      </c>
    </row>
    <row r="813" s="209" customFormat="true" ht="22.5" hidden="false" customHeight="true" outlineLevel="0" collapsed="false">
      <c r="B813" s="210"/>
      <c r="D813" s="197" t="s">
        <v>153</v>
      </c>
      <c r="E813" s="211"/>
      <c r="F813" s="212" t="s">
        <v>1282</v>
      </c>
      <c r="H813" s="213" t="n">
        <v>5.384</v>
      </c>
      <c r="I813" s="214"/>
      <c r="L813" s="210"/>
      <c r="M813" s="215"/>
      <c r="N813" s="216"/>
      <c r="O813" s="216"/>
      <c r="P813" s="216"/>
      <c r="Q813" s="216"/>
      <c r="R813" s="216"/>
      <c r="S813" s="216"/>
      <c r="T813" s="217"/>
      <c r="AT813" s="211" t="s">
        <v>153</v>
      </c>
      <c r="AU813" s="211" t="s">
        <v>83</v>
      </c>
      <c r="AV813" s="209" t="s">
        <v>83</v>
      </c>
      <c r="AW813" s="209" t="s">
        <v>38</v>
      </c>
      <c r="AX813" s="209" t="s">
        <v>74</v>
      </c>
      <c r="AY813" s="211" t="s">
        <v>143</v>
      </c>
    </row>
    <row r="814" s="209" customFormat="true" ht="22.5" hidden="false" customHeight="true" outlineLevel="0" collapsed="false">
      <c r="B814" s="210"/>
      <c r="D814" s="197" t="s">
        <v>153</v>
      </c>
      <c r="E814" s="211"/>
      <c r="F814" s="212" t="s">
        <v>1283</v>
      </c>
      <c r="H814" s="213" t="n">
        <v>15.21</v>
      </c>
      <c r="I814" s="214"/>
      <c r="L814" s="210"/>
      <c r="M814" s="215"/>
      <c r="N814" s="216"/>
      <c r="O814" s="216"/>
      <c r="P814" s="216"/>
      <c r="Q814" s="216"/>
      <c r="R814" s="216"/>
      <c r="S814" s="216"/>
      <c r="T814" s="217"/>
      <c r="AT814" s="211" t="s">
        <v>153</v>
      </c>
      <c r="AU814" s="211" t="s">
        <v>83</v>
      </c>
      <c r="AV814" s="209" t="s">
        <v>83</v>
      </c>
      <c r="AW814" s="209" t="s">
        <v>38</v>
      </c>
      <c r="AX814" s="209" t="s">
        <v>74</v>
      </c>
      <c r="AY814" s="211" t="s">
        <v>143</v>
      </c>
    </row>
    <row r="815" s="209" customFormat="true" ht="22.5" hidden="false" customHeight="true" outlineLevel="0" collapsed="false">
      <c r="B815" s="210"/>
      <c r="D815" s="197" t="s">
        <v>153</v>
      </c>
      <c r="E815" s="211"/>
      <c r="F815" s="212" t="s">
        <v>1284</v>
      </c>
      <c r="H815" s="213" t="n">
        <v>14.895</v>
      </c>
      <c r="I815" s="214"/>
      <c r="L815" s="210"/>
      <c r="M815" s="215"/>
      <c r="N815" s="216"/>
      <c r="O815" s="216"/>
      <c r="P815" s="216"/>
      <c r="Q815" s="216"/>
      <c r="R815" s="216"/>
      <c r="S815" s="216"/>
      <c r="T815" s="217"/>
      <c r="AT815" s="211" t="s">
        <v>153</v>
      </c>
      <c r="AU815" s="211" t="s">
        <v>83</v>
      </c>
      <c r="AV815" s="209" t="s">
        <v>83</v>
      </c>
      <c r="AW815" s="209" t="s">
        <v>38</v>
      </c>
      <c r="AX815" s="209" t="s">
        <v>74</v>
      </c>
      <c r="AY815" s="211" t="s">
        <v>143</v>
      </c>
    </row>
    <row r="816" s="209" customFormat="true" ht="22.5" hidden="false" customHeight="true" outlineLevel="0" collapsed="false">
      <c r="B816" s="210"/>
      <c r="D816" s="197" t="s">
        <v>153</v>
      </c>
      <c r="E816" s="211"/>
      <c r="F816" s="212" t="s">
        <v>1285</v>
      </c>
      <c r="H816" s="213" t="n">
        <v>15.19</v>
      </c>
      <c r="I816" s="214"/>
      <c r="L816" s="210"/>
      <c r="M816" s="215"/>
      <c r="N816" s="216"/>
      <c r="O816" s="216"/>
      <c r="P816" s="216"/>
      <c r="Q816" s="216"/>
      <c r="R816" s="216"/>
      <c r="S816" s="216"/>
      <c r="T816" s="217"/>
      <c r="AT816" s="211" t="s">
        <v>153</v>
      </c>
      <c r="AU816" s="211" t="s">
        <v>83</v>
      </c>
      <c r="AV816" s="209" t="s">
        <v>83</v>
      </c>
      <c r="AW816" s="209" t="s">
        <v>38</v>
      </c>
      <c r="AX816" s="209" t="s">
        <v>74</v>
      </c>
      <c r="AY816" s="211" t="s">
        <v>143</v>
      </c>
    </row>
    <row r="817" s="209" customFormat="true" ht="22.5" hidden="false" customHeight="true" outlineLevel="0" collapsed="false">
      <c r="B817" s="210"/>
      <c r="D817" s="197" t="s">
        <v>153</v>
      </c>
      <c r="E817" s="211"/>
      <c r="F817" s="212" t="s">
        <v>1286</v>
      </c>
      <c r="H817" s="213" t="n">
        <v>15.988</v>
      </c>
      <c r="I817" s="214"/>
      <c r="L817" s="210"/>
      <c r="M817" s="215"/>
      <c r="N817" s="216"/>
      <c r="O817" s="216"/>
      <c r="P817" s="216"/>
      <c r="Q817" s="216"/>
      <c r="R817" s="216"/>
      <c r="S817" s="216"/>
      <c r="T817" s="217"/>
      <c r="AT817" s="211" t="s">
        <v>153</v>
      </c>
      <c r="AU817" s="211" t="s">
        <v>83</v>
      </c>
      <c r="AV817" s="209" t="s">
        <v>83</v>
      </c>
      <c r="AW817" s="209" t="s">
        <v>38</v>
      </c>
      <c r="AX817" s="209" t="s">
        <v>74</v>
      </c>
      <c r="AY817" s="211" t="s">
        <v>143</v>
      </c>
    </row>
    <row r="818" s="209" customFormat="true" ht="22.5" hidden="false" customHeight="true" outlineLevel="0" collapsed="false">
      <c r="B818" s="210"/>
      <c r="D818" s="197" t="s">
        <v>153</v>
      </c>
      <c r="E818" s="211"/>
      <c r="F818" s="212" t="s">
        <v>1287</v>
      </c>
      <c r="H818" s="213" t="n">
        <v>17.941</v>
      </c>
      <c r="I818" s="214"/>
      <c r="L818" s="210"/>
      <c r="M818" s="215"/>
      <c r="N818" s="216"/>
      <c r="O818" s="216"/>
      <c r="P818" s="216"/>
      <c r="Q818" s="216"/>
      <c r="R818" s="216"/>
      <c r="S818" s="216"/>
      <c r="T818" s="217"/>
      <c r="AT818" s="211" t="s">
        <v>153</v>
      </c>
      <c r="AU818" s="211" t="s">
        <v>83</v>
      </c>
      <c r="AV818" s="209" t="s">
        <v>83</v>
      </c>
      <c r="AW818" s="209" t="s">
        <v>38</v>
      </c>
      <c r="AX818" s="209" t="s">
        <v>74</v>
      </c>
      <c r="AY818" s="211" t="s">
        <v>143</v>
      </c>
    </row>
    <row r="819" s="218" customFormat="true" ht="22.5" hidden="false" customHeight="true" outlineLevel="0" collapsed="false">
      <c r="B819" s="219"/>
      <c r="D819" s="220" t="s">
        <v>153</v>
      </c>
      <c r="E819" s="221"/>
      <c r="F819" s="222" t="s">
        <v>156</v>
      </c>
      <c r="H819" s="223" t="n">
        <v>132.026</v>
      </c>
      <c r="I819" s="224"/>
      <c r="L819" s="219"/>
      <c r="M819" s="225"/>
      <c r="N819" s="226"/>
      <c r="O819" s="226"/>
      <c r="P819" s="226"/>
      <c r="Q819" s="226"/>
      <c r="R819" s="226"/>
      <c r="S819" s="226"/>
      <c r="T819" s="227"/>
      <c r="AT819" s="228" t="s">
        <v>153</v>
      </c>
      <c r="AU819" s="228" t="s">
        <v>83</v>
      </c>
      <c r="AV819" s="218" t="s">
        <v>151</v>
      </c>
      <c r="AW819" s="218" t="s">
        <v>38</v>
      </c>
      <c r="AX819" s="218" t="s">
        <v>23</v>
      </c>
      <c r="AY819" s="228" t="s">
        <v>143</v>
      </c>
    </row>
    <row r="820" s="31" customFormat="true" ht="22.5" hidden="false" customHeight="true" outlineLevel="0" collapsed="false">
      <c r="B820" s="184"/>
      <c r="C820" s="232" t="s">
        <v>1288</v>
      </c>
      <c r="D820" s="232" t="s">
        <v>208</v>
      </c>
      <c r="E820" s="233" t="s">
        <v>654</v>
      </c>
      <c r="F820" s="234" t="s">
        <v>655</v>
      </c>
      <c r="G820" s="235" t="s">
        <v>149</v>
      </c>
      <c r="H820" s="236" t="n">
        <v>145.229</v>
      </c>
      <c r="I820" s="237"/>
      <c r="J820" s="238" t="n">
        <f aca="false">ROUND(I820*H820,2)</f>
        <v>0</v>
      </c>
      <c r="K820" s="234"/>
      <c r="L820" s="239"/>
      <c r="M820" s="240"/>
      <c r="N820" s="241" t="s">
        <v>45</v>
      </c>
      <c r="O820" s="33"/>
      <c r="P820" s="194" t="n">
        <f aca="false">O820*H820</f>
        <v>0</v>
      </c>
      <c r="Q820" s="194" t="n">
        <v>0</v>
      </c>
      <c r="R820" s="194" t="n">
        <f aca="false">Q820*H820</f>
        <v>0</v>
      </c>
      <c r="S820" s="194" t="n">
        <v>0</v>
      </c>
      <c r="T820" s="195" t="n">
        <f aca="false">S820*H820</f>
        <v>0</v>
      </c>
      <c r="AR820" s="11" t="s">
        <v>322</v>
      </c>
      <c r="AT820" s="11" t="s">
        <v>208</v>
      </c>
      <c r="AU820" s="11" t="s">
        <v>83</v>
      </c>
      <c r="AY820" s="11" t="s">
        <v>143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23</v>
      </c>
      <c r="BK820" s="196" t="n">
        <f aca="false">ROUND(I820*H820,2)</f>
        <v>0</v>
      </c>
      <c r="BL820" s="11" t="s">
        <v>227</v>
      </c>
      <c r="BM820" s="11" t="s">
        <v>1289</v>
      </c>
    </row>
    <row r="821" s="31" customFormat="true" ht="22.5" hidden="false" customHeight="true" outlineLevel="0" collapsed="false">
      <c r="B821" s="32"/>
      <c r="D821" s="197" t="s">
        <v>152</v>
      </c>
      <c r="F821" s="198" t="s">
        <v>655</v>
      </c>
      <c r="I821" s="199"/>
      <c r="L821" s="32"/>
      <c r="M821" s="200"/>
      <c r="N821" s="33"/>
      <c r="O821" s="33"/>
      <c r="P821" s="33"/>
      <c r="Q821" s="33"/>
      <c r="R821" s="33"/>
      <c r="S821" s="33"/>
      <c r="T821" s="72"/>
      <c r="AT821" s="11" t="s">
        <v>152</v>
      </c>
      <c r="AU821" s="11" t="s">
        <v>83</v>
      </c>
    </row>
    <row r="822" s="201" customFormat="true" ht="31.5" hidden="false" customHeight="true" outlineLevel="0" collapsed="false">
      <c r="B822" s="202"/>
      <c r="D822" s="197" t="s">
        <v>153</v>
      </c>
      <c r="E822" s="203"/>
      <c r="F822" s="204" t="s">
        <v>656</v>
      </c>
      <c r="H822" s="203"/>
      <c r="I822" s="205"/>
      <c r="L822" s="202"/>
      <c r="M822" s="206"/>
      <c r="N822" s="207"/>
      <c r="O822" s="207"/>
      <c r="P822" s="207"/>
      <c r="Q822" s="207"/>
      <c r="R822" s="207"/>
      <c r="S822" s="207"/>
      <c r="T822" s="208"/>
      <c r="AT822" s="203" t="s">
        <v>153</v>
      </c>
      <c r="AU822" s="203" t="s">
        <v>83</v>
      </c>
      <c r="AV822" s="201" t="s">
        <v>23</v>
      </c>
      <c r="AW822" s="201" t="s">
        <v>38</v>
      </c>
      <c r="AX822" s="201" t="s">
        <v>74</v>
      </c>
      <c r="AY822" s="203" t="s">
        <v>143</v>
      </c>
    </row>
    <row r="823" s="209" customFormat="true" ht="22.5" hidden="false" customHeight="true" outlineLevel="0" collapsed="false">
      <c r="B823" s="210"/>
      <c r="D823" s="197" t="s">
        <v>153</v>
      </c>
      <c r="E823" s="211"/>
      <c r="F823" s="212" t="s">
        <v>1290</v>
      </c>
      <c r="H823" s="213" t="n">
        <v>145.229</v>
      </c>
      <c r="I823" s="214"/>
      <c r="L823" s="210"/>
      <c r="M823" s="215"/>
      <c r="N823" s="216"/>
      <c r="O823" s="216"/>
      <c r="P823" s="216"/>
      <c r="Q823" s="216"/>
      <c r="R823" s="216"/>
      <c r="S823" s="216"/>
      <c r="T823" s="217"/>
      <c r="AT823" s="211" t="s">
        <v>153</v>
      </c>
      <c r="AU823" s="211" t="s">
        <v>83</v>
      </c>
      <c r="AV823" s="209" t="s">
        <v>83</v>
      </c>
      <c r="AW823" s="209" t="s">
        <v>38</v>
      </c>
      <c r="AX823" s="209" t="s">
        <v>74</v>
      </c>
      <c r="AY823" s="211" t="s">
        <v>143</v>
      </c>
    </row>
    <row r="824" s="218" customFormat="true" ht="22.5" hidden="false" customHeight="true" outlineLevel="0" collapsed="false">
      <c r="B824" s="219"/>
      <c r="D824" s="220" t="s">
        <v>153</v>
      </c>
      <c r="E824" s="221"/>
      <c r="F824" s="222" t="s">
        <v>156</v>
      </c>
      <c r="H824" s="223" t="n">
        <v>145.229</v>
      </c>
      <c r="I824" s="224"/>
      <c r="L824" s="219"/>
      <c r="M824" s="225"/>
      <c r="N824" s="226"/>
      <c r="O824" s="226"/>
      <c r="P824" s="226"/>
      <c r="Q824" s="226"/>
      <c r="R824" s="226"/>
      <c r="S824" s="226"/>
      <c r="T824" s="227"/>
      <c r="AT824" s="228" t="s">
        <v>153</v>
      </c>
      <c r="AU824" s="228" t="s">
        <v>83</v>
      </c>
      <c r="AV824" s="218" t="s">
        <v>151</v>
      </c>
      <c r="AW824" s="218" t="s">
        <v>38</v>
      </c>
      <c r="AX824" s="218" t="s">
        <v>23</v>
      </c>
      <c r="AY824" s="228" t="s">
        <v>143</v>
      </c>
    </row>
    <row r="825" s="31" customFormat="true" ht="22.5" hidden="false" customHeight="true" outlineLevel="0" collapsed="false">
      <c r="B825" s="184"/>
      <c r="C825" s="185" t="s">
        <v>1291</v>
      </c>
      <c r="D825" s="185" t="s">
        <v>146</v>
      </c>
      <c r="E825" s="186" t="s">
        <v>659</v>
      </c>
      <c r="F825" s="187" t="s">
        <v>660</v>
      </c>
      <c r="G825" s="188" t="s">
        <v>149</v>
      </c>
      <c r="H825" s="189" t="n">
        <v>52.81</v>
      </c>
      <c r="I825" s="190"/>
      <c r="J825" s="191" t="n">
        <f aca="false">ROUND(I825*H825,2)</f>
        <v>0</v>
      </c>
      <c r="K825" s="187"/>
      <c r="L825" s="32"/>
      <c r="M825" s="192"/>
      <c r="N825" s="193" t="s">
        <v>45</v>
      </c>
      <c r="O825" s="33"/>
      <c r="P825" s="194" t="n">
        <f aca="false">O825*H825</f>
        <v>0</v>
      </c>
      <c r="Q825" s="194" t="n">
        <v>0</v>
      </c>
      <c r="R825" s="194" t="n">
        <f aca="false">Q825*H825</f>
        <v>0</v>
      </c>
      <c r="S825" s="194" t="n">
        <v>0</v>
      </c>
      <c r="T825" s="195" t="n">
        <f aca="false">S825*H825</f>
        <v>0</v>
      </c>
      <c r="AR825" s="11" t="s">
        <v>227</v>
      </c>
      <c r="AT825" s="11" t="s">
        <v>146</v>
      </c>
      <c r="AU825" s="11" t="s">
        <v>83</v>
      </c>
      <c r="AY825" s="11" t="s">
        <v>143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227</v>
      </c>
      <c r="BM825" s="11" t="s">
        <v>1292</v>
      </c>
    </row>
    <row r="826" s="31" customFormat="true" ht="22.5" hidden="false" customHeight="true" outlineLevel="0" collapsed="false">
      <c r="B826" s="32"/>
      <c r="D826" s="197" t="s">
        <v>152</v>
      </c>
      <c r="F826" s="198" t="s">
        <v>660</v>
      </c>
      <c r="I826" s="199"/>
      <c r="L826" s="32"/>
      <c r="M826" s="200"/>
      <c r="N826" s="33"/>
      <c r="O826" s="33"/>
      <c r="P826" s="33"/>
      <c r="Q826" s="33"/>
      <c r="R826" s="33"/>
      <c r="S826" s="33"/>
      <c r="T826" s="72"/>
      <c r="AT826" s="11" t="s">
        <v>152</v>
      </c>
      <c r="AU826" s="11" t="s">
        <v>83</v>
      </c>
    </row>
    <row r="827" s="201" customFormat="true" ht="31.5" hidden="false" customHeight="true" outlineLevel="0" collapsed="false">
      <c r="B827" s="202"/>
      <c r="D827" s="197" t="s">
        <v>153</v>
      </c>
      <c r="E827" s="203"/>
      <c r="F827" s="204" t="s">
        <v>661</v>
      </c>
      <c r="H827" s="203"/>
      <c r="I827" s="205"/>
      <c r="L827" s="202"/>
      <c r="M827" s="206"/>
      <c r="N827" s="207"/>
      <c r="O827" s="207"/>
      <c r="P827" s="207"/>
      <c r="Q827" s="207"/>
      <c r="R827" s="207"/>
      <c r="S827" s="207"/>
      <c r="T827" s="208"/>
      <c r="AT827" s="203" t="s">
        <v>153</v>
      </c>
      <c r="AU827" s="203" t="s">
        <v>83</v>
      </c>
      <c r="AV827" s="201" t="s">
        <v>23</v>
      </c>
      <c r="AW827" s="201" t="s">
        <v>38</v>
      </c>
      <c r="AX827" s="201" t="s">
        <v>74</v>
      </c>
      <c r="AY827" s="203" t="s">
        <v>143</v>
      </c>
    </row>
    <row r="828" s="209" customFormat="true" ht="22.5" hidden="false" customHeight="true" outlineLevel="0" collapsed="false">
      <c r="B828" s="210"/>
      <c r="D828" s="197" t="s">
        <v>153</v>
      </c>
      <c r="E828" s="211"/>
      <c r="F828" s="212" t="s">
        <v>1293</v>
      </c>
      <c r="H828" s="213" t="n">
        <v>52.81</v>
      </c>
      <c r="I828" s="214"/>
      <c r="L828" s="210"/>
      <c r="M828" s="215"/>
      <c r="N828" s="216"/>
      <c r="O828" s="216"/>
      <c r="P828" s="216"/>
      <c r="Q828" s="216"/>
      <c r="R828" s="216"/>
      <c r="S828" s="216"/>
      <c r="T828" s="217"/>
      <c r="AT828" s="211" t="s">
        <v>153</v>
      </c>
      <c r="AU828" s="211" t="s">
        <v>83</v>
      </c>
      <c r="AV828" s="209" t="s">
        <v>83</v>
      </c>
      <c r="AW828" s="209" t="s">
        <v>38</v>
      </c>
      <c r="AX828" s="209" t="s">
        <v>74</v>
      </c>
      <c r="AY828" s="211" t="s">
        <v>143</v>
      </c>
    </row>
    <row r="829" s="218" customFormat="true" ht="22.5" hidden="false" customHeight="true" outlineLevel="0" collapsed="false">
      <c r="B829" s="219"/>
      <c r="D829" s="220" t="s">
        <v>153</v>
      </c>
      <c r="E829" s="221"/>
      <c r="F829" s="222" t="s">
        <v>156</v>
      </c>
      <c r="H829" s="223" t="n">
        <v>52.81</v>
      </c>
      <c r="I829" s="224"/>
      <c r="L829" s="219"/>
      <c r="M829" s="225"/>
      <c r="N829" s="226"/>
      <c r="O829" s="226"/>
      <c r="P829" s="226"/>
      <c r="Q829" s="226"/>
      <c r="R829" s="226"/>
      <c r="S829" s="226"/>
      <c r="T829" s="227"/>
      <c r="AT829" s="228" t="s">
        <v>153</v>
      </c>
      <c r="AU829" s="228" t="s">
        <v>83</v>
      </c>
      <c r="AV829" s="218" t="s">
        <v>151</v>
      </c>
      <c r="AW829" s="218" t="s">
        <v>38</v>
      </c>
      <c r="AX829" s="218" t="s">
        <v>23</v>
      </c>
      <c r="AY829" s="228" t="s">
        <v>143</v>
      </c>
    </row>
    <row r="830" s="31" customFormat="true" ht="22.5" hidden="false" customHeight="true" outlineLevel="0" collapsed="false">
      <c r="B830" s="184"/>
      <c r="C830" s="185" t="s">
        <v>1294</v>
      </c>
      <c r="D830" s="185" t="s">
        <v>146</v>
      </c>
      <c r="E830" s="186" t="s">
        <v>664</v>
      </c>
      <c r="F830" s="187" t="s">
        <v>665</v>
      </c>
      <c r="G830" s="188" t="s">
        <v>348</v>
      </c>
      <c r="H830" s="242"/>
      <c r="I830" s="190"/>
      <c r="J830" s="191" t="n">
        <f aca="false">ROUND(I830*H830,2)</f>
        <v>0</v>
      </c>
      <c r="K830" s="187"/>
      <c r="L830" s="32"/>
      <c r="M830" s="192"/>
      <c r="N830" s="193" t="s">
        <v>45</v>
      </c>
      <c r="O830" s="33"/>
      <c r="P830" s="194" t="n">
        <f aca="false">O830*H830</f>
        <v>0</v>
      </c>
      <c r="Q830" s="194" t="n">
        <v>0</v>
      </c>
      <c r="R830" s="194" t="n">
        <f aca="false">Q830*H830</f>
        <v>0</v>
      </c>
      <c r="S830" s="194" t="n">
        <v>0</v>
      </c>
      <c r="T830" s="195" t="n">
        <f aca="false">S830*H830</f>
        <v>0</v>
      </c>
      <c r="AR830" s="11" t="s">
        <v>227</v>
      </c>
      <c r="AT830" s="11" t="s">
        <v>146</v>
      </c>
      <c r="AU830" s="11" t="s">
        <v>83</v>
      </c>
      <c r="AY830" s="11" t="s">
        <v>143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227</v>
      </c>
      <c r="BM830" s="11" t="s">
        <v>1295</v>
      </c>
    </row>
    <row r="831" s="31" customFormat="true" ht="22.5" hidden="false" customHeight="true" outlineLevel="0" collapsed="false">
      <c r="B831" s="32"/>
      <c r="D831" s="197" t="s">
        <v>152</v>
      </c>
      <c r="F831" s="198" t="s">
        <v>665</v>
      </c>
      <c r="I831" s="199"/>
      <c r="L831" s="32"/>
      <c r="M831" s="200"/>
      <c r="N831" s="33"/>
      <c r="O831" s="33"/>
      <c r="P831" s="33"/>
      <c r="Q831" s="33"/>
      <c r="R831" s="33"/>
      <c r="S831" s="33"/>
      <c r="T831" s="72"/>
      <c r="AT831" s="11" t="s">
        <v>152</v>
      </c>
      <c r="AU831" s="11" t="s">
        <v>83</v>
      </c>
    </row>
    <row r="832" s="169" customFormat="true" ht="29.85" hidden="false" customHeight="true" outlineLevel="0" collapsed="false">
      <c r="B832" s="170"/>
      <c r="D832" s="181" t="s">
        <v>73</v>
      </c>
      <c r="E832" s="182" t="s">
        <v>666</v>
      </c>
      <c r="F832" s="182" t="s">
        <v>667</v>
      </c>
      <c r="I832" s="173"/>
      <c r="J832" s="183" t="n">
        <f aca="false">BK832</f>
        <v>0</v>
      </c>
      <c r="L832" s="170"/>
      <c r="M832" s="175"/>
      <c r="N832" s="176"/>
      <c r="O832" s="176"/>
      <c r="P832" s="177" t="n">
        <f aca="false">SUM(P833:P841)</f>
        <v>0</v>
      </c>
      <c r="Q832" s="176"/>
      <c r="R832" s="177" t="n">
        <f aca="false">SUM(R833:R841)</f>
        <v>0</v>
      </c>
      <c r="S832" s="176"/>
      <c r="T832" s="178" t="n">
        <f aca="false">SUM(T833:T841)</f>
        <v>0</v>
      </c>
      <c r="AR832" s="171" t="s">
        <v>83</v>
      </c>
      <c r="AT832" s="179" t="s">
        <v>73</v>
      </c>
      <c r="AU832" s="179" t="s">
        <v>23</v>
      </c>
      <c r="AY832" s="171" t="s">
        <v>143</v>
      </c>
      <c r="BK832" s="180" t="n">
        <f aca="false">SUM(BK833:BK841)</f>
        <v>0</v>
      </c>
    </row>
    <row r="833" s="31" customFormat="true" ht="31.5" hidden="false" customHeight="true" outlineLevel="0" collapsed="false">
      <c r="B833" s="184"/>
      <c r="C833" s="185" t="s">
        <v>1296</v>
      </c>
      <c r="D833" s="185" t="s">
        <v>146</v>
      </c>
      <c r="E833" s="186" t="s">
        <v>669</v>
      </c>
      <c r="F833" s="187" t="s">
        <v>670</v>
      </c>
      <c r="G833" s="188" t="s">
        <v>149</v>
      </c>
      <c r="H833" s="189" t="n">
        <v>13</v>
      </c>
      <c r="I833" s="190"/>
      <c r="J833" s="191" t="n">
        <f aca="false">ROUND(I833*H833,2)</f>
        <v>0</v>
      </c>
      <c r="K833" s="187"/>
      <c r="L833" s="32"/>
      <c r="M833" s="192"/>
      <c r="N833" s="193" t="s">
        <v>45</v>
      </c>
      <c r="O833" s="33"/>
      <c r="P833" s="194" t="n">
        <f aca="false">O833*H833</f>
        <v>0</v>
      </c>
      <c r="Q833" s="194" t="n">
        <v>0</v>
      </c>
      <c r="R833" s="194" t="n">
        <f aca="false">Q833*H833</f>
        <v>0</v>
      </c>
      <c r="S833" s="194" t="n">
        <v>0</v>
      </c>
      <c r="T833" s="195" t="n">
        <f aca="false">S833*H833</f>
        <v>0</v>
      </c>
      <c r="AR833" s="11" t="s">
        <v>227</v>
      </c>
      <c r="AT833" s="11" t="s">
        <v>146</v>
      </c>
      <c r="AU833" s="11" t="s">
        <v>83</v>
      </c>
      <c r="AY833" s="11" t="s">
        <v>143</v>
      </c>
      <c r="BE833" s="196" t="n">
        <f aca="false">IF(N833="základní",J833,0)</f>
        <v>0</v>
      </c>
      <c r="BF833" s="196" t="n">
        <f aca="false">IF(N833="snížená",J833,0)</f>
        <v>0</v>
      </c>
      <c r="BG833" s="196" t="n">
        <f aca="false">IF(N833="zákl. přenesená",J833,0)</f>
        <v>0</v>
      </c>
      <c r="BH833" s="196" t="n">
        <f aca="false">IF(N833="sníž. přenesená",J833,0)</f>
        <v>0</v>
      </c>
      <c r="BI833" s="196" t="n">
        <f aca="false">IF(N833="nulová",J833,0)</f>
        <v>0</v>
      </c>
      <c r="BJ833" s="11" t="s">
        <v>23</v>
      </c>
      <c r="BK833" s="196" t="n">
        <f aca="false">ROUND(I833*H833,2)</f>
        <v>0</v>
      </c>
      <c r="BL833" s="11" t="s">
        <v>227</v>
      </c>
      <c r="BM833" s="11" t="s">
        <v>1297</v>
      </c>
    </row>
    <row r="834" s="31" customFormat="true" ht="22.5" hidden="false" customHeight="true" outlineLevel="0" collapsed="false">
      <c r="B834" s="32"/>
      <c r="D834" s="197" t="s">
        <v>152</v>
      </c>
      <c r="F834" s="198" t="s">
        <v>670</v>
      </c>
      <c r="I834" s="199"/>
      <c r="L834" s="32"/>
      <c r="M834" s="200"/>
      <c r="N834" s="33"/>
      <c r="O834" s="33"/>
      <c r="P834" s="33"/>
      <c r="Q834" s="33"/>
      <c r="R834" s="33"/>
      <c r="S834" s="33"/>
      <c r="T834" s="72"/>
      <c r="AT834" s="11" t="s">
        <v>152</v>
      </c>
      <c r="AU834" s="11" t="s">
        <v>83</v>
      </c>
    </row>
    <row r="835" s="201" customFormat="true" ht="31.5" hidden="false" customHeight="true" outlineLevel="0" collapsed="false">
      <c r="B835" s="202"/>
      <c r="D835" s="197" t="s">
        <v>153</v>
      </c>
      <c r="E835" s="203"/>
      <c r="F835" s="204" t="s">
        <v>671</v>
      </c>
      <c r="H835" s="203"/>
      <c r="I835" s="205"/>
      <c r="L835" s="202"/>
      <c r="M835" s="206"/>
      <c r="N835" s="207"/>
      <c r="O835" s="207"/>
      <c r="P835" s="207"/>
      <c r="Q835" s="207"/>
      <c r="R835" s="207"/>
      <c r="S835" s="207"/>
      <c r="T835" s="208"/>
      <c r="AT835" s="203" t="s">
        <v>153</v>
      </c>
      <c r="AU835" s="203" t="s">
        <v>83</v>
      </c>
      <c r="AV835" s="201" t="s">
        <v>23</v>
      </c>
      <c r="AW835" s="201" t="s">
        <v>38</v>
      </c>
      <c r="AX835" s="201" t="s">
        <v>74</v>
      </c>
      <c r="AY835" s="203" t="s">
        <v>143</v>
      </c>
    </row>
    <row r="836" s="209" customFormat="true" ht="22.5" hidden="false" customHeight="true" outlineLevel="0" collapsed="false">
      <c r="B836" s="210"/>
      <c r="D836" s="197" t="s">
        <v>153</v>
      </c>
      <c r="E836" s="211"/>
      <c r="F836" s="212" t="s">
        <v>1298</v>
      </c>
      <c r="H836" s="213" t="n">
        <v>13</v>
      </c>
      <c r="I836" s="214"/>
      <c r="L836" s="210"/>
      <c r="M836" s="215"/>
      <c r="N836" s="216"/>
      <c r="O836" s="216"/>
      <c r="P836" s="216"/>
      <c r="Q836" s="216"/>
      <c r="R836" s="216"/>
      <c r="S836" s="216"/>
      <c r="T836" s="217"/>
      <c r="AT836" s="211" t="s">
        <v>153</v>
      </c>
      <c r="AU836" s="211" t="s">
        <v>83</v>
      </c>
      <c r="AV836" s="209" t="s">
        <v>83</v>
      </c>
      <c r="AW836" s="209" t="s">
        <v>38</v>
      </c>
      <c r="AX836" s="209" t="s">
        <v>74</v>
      </c>
      <c r="AY836" s="211" t="s">
        <v>143</v>
      </c>
    </row>
    <row r="837" s="218" customFormat="true" ht="22.5" hidden="false" customHeight="true" outlineLevel="0" collapsed="false">
      <c r="B837" s="219"/>
      <c r="D837" s="220" t="s">
        <v>153</v>
      </c>
      <c r="E837" s="221"/>
      <c r="F837" s="222" t="s">
        <v>156</v>
      </c>
      <c r="H837" s="223" t="n">
        <v>13</v>
      </c>
      <c r="I837" s="224"/>
      <c r="L837" s="219"/>
      <c r="M837" s="225"/>
      <c r="N837" s="226"/>
      <c r="O837" s="226"/>
      <c r="P837" s="226"/>
      <c r="Q837" s="226"/>
      <c r="R837" s="226"/>
      <c r="S837" s="226"/>
      <c r="T837" s="227"/>
      <c r="AT837" s="228" t="s">
        <v>153</v>
      </c>
      <c r="AU837" s="228" t="s">
        <v>83</v>
      </c>
      <c r="AV837" s="218" t="s">
        <v>151</v>
      </c>
      <c r="AW837" s="218" t="s">
        <v>38</v>
      </c>
      <c r="AX837" s="218" t="s">
        <v>23</v>
      </c>
      <c r="AY837" s="228" t="s">
        <v>143</v>
      </c>
    </row>
    <row r="838" s="31" customFormat="true" ht="22.5" hidden="false" customHeight="true" outlineLevel="0" collapsed="false">
      <c r="B838" s="184"/>
      <c r="C838" s="185" t="s">
        <v>1299</v>
      </c>
      <c r="D838" s="185" t="s">
        <v>146</v>
      </c>
      <c r="E838" s="186" t="s">
        <v>674</v>
      </c>
      <c r="F838" s="187" t="s">
        <v>675</v>
      </c>
      <c r="G838" s="188" t="s">
        <v>149</v>
      </c>
      <c r="H838" s="189" t="n">
        <v>13</v>
      </c>
      <c r="I838" s="190"/>
      <c r="J838" s="191" t="n">
        <f aca="false">ROUND(I838*H838,2)</f>
        <v>0</v>
      </c>
      <c r="K838" s="187"/>
      <c r="L838" s="32"/>
      <c r="M838" s="192"/>
      <c r="N838" s="193" t="s">
        <v>45</v>
      </c>
      <c r="O838" s="33"/>
      <c r="P838" s="194" t="n">
        <f aca="false">O838*H838</f>
        <v>0</v>
      </c>
      <c r="Q838" s="194" t="n">
        <v>0</v>
      </c>
      <c r="R838" s="194" t="n">
        <f aca="false">Q838*H838</f>
        <v>0</v>
      </c>
      <c r="S838" s="194" t="n">
        <v>0</v>
      </c>
      <c r="T838" s="195" t="n">
        <f aca="false">S838*H838</f>
        <v>0</v>
      </c>
      <c r="AR838" s="11" t="s">
        <v>227</v>
      </c>
      <c r="AT838" s="11" t="s">
        <v>146</v>
      </c>
      <c r="AU838" s="11" t="s">
        <v>83</v>
      </c>
      <c r="AY838" s="11" t="s">
        <v>143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227</v>
      </c>
      <c r="BM838" s="11" t="s">
        <v>1300</v>
      </c>
    </row>
    <row r="839" s="31" customFormat="true" ht="22.5" hidden="false" customHeight="true" outlineLevel="0" collapsed="false">
      <c r="B839" s="32"/>
      <c r="D839" s="220" t="s">
        <v>152</v>
      </c>
      <c r="F839" s="231" t="s">
        <v>675</v>
      </c>
      <c r="I839" s="199"/>
      <c r="L839" s="32"/>
      <c r="M839" s="200"/>
      <c r="N839" s="33"/>
      <c r="O839" s="33"/>
      <c r="P839" s="33"/>
      <c r="Q839" s="33"/>
      <c r="R839" s="33"/>
      <c r="S839" s="33"/>
      <c r="T839" s="72"/>
      <c r="AT839" s="11" t="s">
        <v>152</v>
      </c>
      <c r="AU839" s="11" t="s">
        <v>83</v>
      </c>
    </row>
    <row r="840" s="31" customFormat="true" ht="22.5" hidden="false" customHeight="true" outlineLevel="0" collapsed="false">
      <c r="B840" s="184"/>
      <c r="C840" s="185" t="s">
        <v>1301</v>
      </c>
      <c r="D840" s="185" t="s">
        <v>146</v>
      </c>
      <c r="E840" s="186" t="s">
        <v>677</v>
      </c>
      <c r="F840" s="187" t="s">
        <v>678</v>
      </c>
      <c r="G840" s="188" t="s">
        <v>149</v>
      </c>
      <c r="H840" s="189" t="n">
        <v>13</v>
      </c>
      <c r="I840" s="190"/>
      <c r="J840" s="191" t="n">
        <f aca="false">ROUND(I840*H840,2)</f>
        <v>0</v>
      </c>
      <c r="K840" s="187"/>
      <c r="L840" s="32"/>
      <c r="M840" s="192"/>
      <c r="N840" s="193" t="s">
        <v>45</v>
      </c>
      <c r="O840" s="33"/>
      <c r="P840" s="194" t="n">
        <f aca="false">O840*H840</f>
        <v>0</v>
      </c>
      <c r="Q840" s="194" t="n">
        <v>0</v>
      </c>
      <c r="R840" s="194" t="n">
        <f aca="false">Q840*H840</f>
        <v>0</v>
      </c>
      <c r="S840" s="194" t="n">
        <v>0</v>
      </c>
      <c r="T840" s="195" t="n">
        <f aca="false">S840*H840</f>
        <v>0</v>
      </c>
      <c r="AR840" s="11" t="s">
        <v>227</v>
      </c>
      <c r="AT840" s="11" t="s">
        <v>146</v>
      </c>
      <c r="AU840" s="11" t="s">
        <v>83</v>
      </c>
      <c r="AY840" s="11" t="s">
        <v>143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227</v>
      </c>
      <c r="BM840" s="11" t="s">
        <v>1302</v>
      </c>
    </row>
    <row r="841" s="31" customFormat="true" ht="22.5" hidden="false" customHeight="true" outlineLevel="0" collapsed="false">
      <c r="B841" s="32"/>
      <c r="D841" s="197" t="s">
        <v>152</v>
      </c>
      <c r="F841" s="198" t="s">
        <v>678</v>
      </c>
      <c r="I841" s="199"/>
      <c r="L841" s="32"/>
      <c r="M841" s="200"/>
      <c r="N841" s="33"/>
      <c r="O841" s="33"/>
      <c r="P841" s="33"/>
      <c r="Q841" s="33"/>
      <c r="R841" s="33"/>
      <c r="S841" s="33"/>
      <c r="T841" s="72"/>
      <c r="AT841" s="11" t="s">
        <v>152</v>
      </c>
      <c r="AU841" s="11" t="s">
        <v>83</v>
      </c>
    </row>
    <row r="842" s="169" customFormat="true" ht="29.85" hidden="false" customHeight="true" outlineLevel="0" collapsed="false">
      <c r="B842" s="170"/>
      <c r="D842" s="181" t="s">
        <v>73</v>
      </c>
      <c r="E842" s="182" t="s">
        <v>679</v>
      </c>
      <c r="F842" s="182" t="s">
        <v>680</v>
      </c>
      <c r="I842" s="173"/>
      <c r="J842" s="183" t="n">
        <f aca="false">BK842</f>
        <v>0</v>
      </c>
      <c r="L842" s="170"/>
      <c r="M842" s="175"/>
      <c r="N842" s="176"/>
      <c r="O842" s="176"/>
      <c r="P842" s="177" t="n">
        <f aca="false">SUM(P843:P858)</f>
        <v>0</v>
      </c>
      <c r="Q842" s="176"/>
      <c r="R842" s="177" t="n">
        <f aca="false">SUM(R843:R858)</f>
        <v>0</v>
      </c>
      <c r="S842" s="176"/>
      <c r="T842" s="178" t="n">
        <f aca="false">SUM(T843:T858)</f>
        <v>0</v>
      </c>
      <c r="AR842" s="171" t="s">
        <v>83</v>
      </c>
      <c r="AT842" s="179" t="s">
        <v>73</v>
      </c>
      <c r="AU842" s="179" t="s">
        <v>23</v>
      </c>
      <c r="AY842" s="171" t="s">
        <v>143</v>
      </c>
      <c r="BK842" s="180" t="n">
        <f aca="false">SUM(BK843:BK858)</f>
        <v>0</v>
      </c>
    </row>
    <row r="843" s="31" customFormat="true" ht="22.5" hidden="false" customHeight="true" outlineLevel="0" collapsed="false">
      <c r="B843" s="184"/>
      <c r="C843" s="185" t="s">
        <v>1303</v>
      </c>
      <c r="D843" s="185" t="s">
        <v>146</v>
      </c>
      <c r="E843" s="186" t="s">
        <v>682</v>
      </c>
      <c r="F843" s="187" t="s">
        <v>683</v>
      </c>
      <c r="G843" s="188" t="s">
        <v>149</v>
      </c>
      <c r="H843" s="189" t="n">
        <v>1111.934</v>
      </c>
      <c r="I843" s="190"/>
      <c r="J843" s="191" t="n">
        <f aca="false">ROUND(I843*H843,2)</f>
        <v>0</v>
      </c>
      <c r="K843" s="187"/>
      <c r="L843" s="32"/>
      <c r="M843" s="192"/>
      <c r="N843" s="193" t="s">
        <v>45</v>
      </c>
      <c r="O843" s="33"/>
      <c r="P843" s="194" t="n">
        <f aca="false">O843*H843</f>
        <v>0</v>
      </c>
      <c r="Q843" s="194" t="n">
        <v>0</v>
      </c>
      <c r="R843" s="194" t="n">
        <f aca="false">Q843*H843</f>
        <v>0</v>
      </c>
      <c r="S843" s="194" t="n">
        <v>0</v>
      </c>
      <c r="T843" s="195" t="n">
        <f aca="false">S843*H843</f>
        <v>0</v>
      </c>
      <c r="AR843" s="11" t="s">
        <v>227</v>
      </c>
      <c r="AT843" s="11" t="s">
        <v>146</v>
      </c>
      <c r="AU843" s="11" t="s">
        <v>83</v>
      </c>
      <c r="AY843" s="11" t="s">
        <v>143</v>
      </c>
      <c r="BE843" s="196" t="n">
        <f aca="false">IF(N843="základní",J843,0)</f>
        <v>0</v>
      </c>
      <c r="BF843" s="196" t="n">
        <f aca="false">IF(N843="snížená",J843,0)</f>
        <v>0</v>
      </c>
      <c r="BG843" s="196" t="n">
        <f aca="false">IF(N843="zákl. přenesená",J843,0)</f>
        <v>0</v>
      </c>
      <c r="BH843" s="196" t="n">
        <f aca="false">IF(N843="sníž. přenesená",J843,0)</f>
        <v>0</v>
      </c>
      <c r="BI843" s="196" t="n">
        <f aca="false">IF(N843="nulová",J843,0)</f>
        <v>0</v>
      </c>
      <c r="BJ843" s="11" t="s">
        <v>23</v>
      </c>
      <c r="BK843" s="196" t="n">
        <f aca="false">ROUND(I843*H843,2)</f>
        <v>0</v>
      </c>
      <c r="BL843" s="11" t="s">
        <v>227</v>
      </c>
      <c r="BM843" s="11" t="s">
        <v>1304</v>
      </c>
    </row>
    <row r="844" s="31" customFormat="true" ht="22.5" hidden="false" customHeight="true" outlineLevel="0" collapsed="false">
      <c r="B844" s="32"/>
      <c r="D844" s="197" t="s">
        <v>152</v>
      </c>
      <c r="F844" s="198" t="s">
        <v>683</v>
      </c>
      <c r="I844" s="199"/>
      <c r="L844" s="32"/>
      <c r="M844" s="200"/>
      <c r="N844" s="33"/>
      <c r="O844" s="33"/>
      <c r="P844" s="33"/>
      <c r="Q844" s="33"/>
      <c r="R844" s="33"/>
      <c r="S844" s="33"/>
      <c r="T844" s="72"/>
      <c r="AT844" s="11" t="s">
        <v>152</v>
      </c>
      <c r="AU844" s="11" t="s">
        <v>83</v>
      </c>
    </row>
    <row r="845" s="201" customFormat="true" ht="22.5" hidden="false" customHeight="true" outlineLevel="0" collapsed="false">
      <c r="B845" s="202"/>
      <c r="D845" s="197" t="s">
        <v>153</v>
      </c>
      <c r="E845" s="203"/>
      <c r="F845" s="204" t="s">
        <v>684</v>
      </c>
      <c r="H845" s="203"/>
      <c r="I845" s="205"/>
      <c r="L845" s="202"/>
      <c r="M845" s="206"/>
      <c r="N845" s="207"/>
      <c r="O845" s="207"/>
      <c r="P845" s="207"/>
      <c r="Q845" s="207"/>
      <c r="R845" s="207"/>
      <c r="S845" s="207"/>
      <c r="T845" s="208"/>
      <c r="AT845" s="203" t="s">
        <v>153</v>
      </c>
      <c r="AU845" s="203" t="s">
        <v>83</v>
      </c>
      <c r="AV845" s="201" t="s">
        <v>23</v>
      </c>
      <c r="AW845" s="201" t="s">
        <v>38</v>
      </c>
      <c r="AX845" s="201" t="s">
        <v>74</v>
      </c>
      <c r="AY845" s="203" t="s">
        <v>143</v>
      </c>
    </row>
    <row r="846" s="209" customFormat="true" ht="22.5" hidden="false" customHeight="true" outlineLevel="0" collapsed="false">
      <c r="B846" s="210"/>
      <c r="D846" s="197" t="s">
        <v>153</v>
      </c>
      <c r="E846" s="211"/>
      <c r="F846" s="212" t="s">
        <v>1305</v>
      </c>
      <c r="H846" s="213" t="n">
        <v>427.96</v>
      </c>
      <c r="I846" s="214"/>
      <c r="L846" s="210"/>
      <c r="M846" s="215"/>
      <c r="N846" s="216"/>
      <c r="O846" s="216"/>
      <c r="P846" s="216"/>
      <c r="Q846" s="216"/>
      <c r="R846" s="216"/>
      <c r="S846" s="216"/>
      <c r="T846" s="217"/>
      <c r="AT846" s="211" t="s">
        <v>153</v>
      </c>
      <c r="AU846" s="211" t="s">
        <v>83</v>
      </c>
      <c r="AV846" s="209" t="s">
        <v>83</v>
      </c>
      <c r="AW846" s="209" t="s">
        <v>38</v>
      </c>
      <c r="AX846" s="209" t="s">
        <v>74</v>
      </c>
      <c r="AY846" s="211" t="s">
        <v>143</v>
      </c>
    </row>
    <row r="847" s="209" customFormat="true" ht="22.5" hidden="false" customHeight="true" outlineLevel="0" collapsed="false">
      <c r="B847" s="210"/>
      <c r="D847" s="197" t="s">
        <v>153</v>
      </c>
      <c r="E847" s="211"/>
      <c r="F847" s="212" t="s">
        <v>1306</v>
      </c>
      <c r="H847" s="213" t="n">
        <v>816</v>
      </c>
      <c r="I847" s="214"/>
      <c r="L847" s="210"/>
      <c r="M847" s="215"/>
      <c r="N847" s="216"/>
      <c r="O847" s="216"/>
      <c r="P847" s="216"/>
      <c r="Q847" s="216"/>
      <c r="R847" s="216"/>
      <c r="S847" s="216"/>
      <c r="T847" s="217"/>
      <c r="AT847" s="211" t="s">
        <v>153</v>
      </c>
      <c r="AU847" s="211" t="s">
        <v>83</v>
      </c>
      <c r="AV847" s="209" t="s">
        <v>83</v>
      </c>
      <c r="AW847" s="209" t="s">
        <v>38</v>
      </c>
      <c r="AX847" s="209" t="s">
        <v>74</v>
      </c>
      <c r="AY847" s="211" t="s">
        <v>143</v>
      </c>
    </row>
    <row r="848" s="209" customFormat="true" ht="22.5" hidden="false" customHeight="true" outlineLevel="0" collapsed="false">
      <c r="B848" s="210"/>
      <c r="D848" s="197" t="s">
        <v>153</v>
      </c>
      <c r="E848" s="211"/>
      <c r="F848" s="212" t="s">
        <v>1307</v>
      </c>
      <c r="H848" s="213" t="n">
        <v>-132.026</v>
      </c>
      <c r="I848" s="214"/>
      <c r="L848" s="210"/>
      <c r="M848" s="215"/>
      <c r="N848" s="216"/>
      <c r="O848" s="216"/>
      <c r="P848" s="216"/>
      <c r="Q848" s="216"/>
      <c r="R848" s="216"/>
      <c r="S848" s="216"/>
      <c r="T848" s="217"/>
      <c r="AT848" s="211" t="s">
        <v>153</v>
      </c>
      <c r="AU848" s="211" t="s">
        <v>83</v>
      </c>
      <c r="AV848" s="209" t="s">
        <v>83</v>
      </c>
      <c r="AW848" s="209" t="s">
        <v>38</v>
      </c>
      <c r="AX848" s="209" t="s">
        <v>74</v>
      </c>
      <c r="AY848" s="211" t="s">
        <v>143</v>
      </c>
    </row>
    <row r="849" s="218" customFormat="true" ht="22.5" hidden="false" customHeight="true" outlineLevel="0" collapsed="false">
      <c r="B849" s="219"/>
      <c r="D849" s="220" t="s">
        <v>153</v>
      </c>
      <c r="E849" s="221"/>
      <c r="F849" s="222" t="s">
        <v>156</v>
      </c>
      <c r="H849" s="223" t="n">
        <v>1111.934</v>
      </c>
      <c r="I849" s="224"/>
      <c r="L849" s="219"/>
      <c r="M849" s="225"/>
      <c r="N849" s="226"/>
      <c r="O849" s="226"/>
      <c r="P849" s="226"/>
      <c r="Q849" s="226"/>
      <c r="R849" s="226"/>
      <c r="S849" s="226"/>
      <c r="T849" s="227"/>
      <c r="AT849" s="228" t="s">
        <v>153</v>
      </c>
      <c r="AU849" s="228" t="s">
        <v>83</v>
      </c>
      <c r="AV849" s="218" t="s">
        <v>151</v>
      </c>
      <c r="AW849" s="218" t="s">
        <v>38</v>
      </c>
      <c r="AX849" s="218" t="s">
        <v>23</v>
      </c>
      <c r="AY849" s="228" t="s">
        <v>143</v>
      </c>
    </row>
    <row r="850" s="31" customFormat="true" ht="22.5" hidden="false" customHeight="true" outlineLevel="0" collapsed="false">
      <c r="B850" s="184"/>
      <c r="C850" s="185" t="s">
        <v>1308</v>
      </c>
      <c r="D850" s="185" t="s">
        <v>146</v>
      </c>
      <c r="E850" s="186" t="s">
        <v>690</v>
      </c>
      <c r="F850" s="187" t="s">
        <v>691</v>
      </c>
      <c r="G850" s="188" t="s">
        <v>149</v>
      </c>
      <c r="H850" s="189" t="n">
        <v>1111.934</v>
      </c>
      <c r="I850" s="190"/>
      <c r="J850" s="191" t="n">
        <f aca="false">ROUND(I850*H850,2)</f>
        <v>0</v>
      </c>
      <c r="K850" s="187"/>
      <c r="L850" s="32"/>
      <c r="M850" s="192"/>
      <c r="N850" s="193" t="s">
        <v>45</v>
      </c>
      <c r="O850" s="33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227</v>
      </c>
      <c r="AT850" s="11" t="s">
        <v>146</v>
      </c>
      <c r="AU850" s="11" t="s">
        <v>83</v>
      </c>
      <c r="AY850" s="11" t="s">
        <v>143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227</v>
      </c>
      <c r="BM850" s="11" t="s">
        <v>1309</v>
      </c>
    </row>
    <row r="851" s="31" customFormat="true" ht="22.5" hidden="false" customHeight="true" outlineLevel="0" collapsed="false">
      <c r="B851" s="32"/>
      <c r="D851" s="220" t="s">
        <v>152</v>
      </c>
      <c r="F851" s="231" t="s">
        <v>691</v>
      </c>
      <c r="I851" s="199"/>
      <c r="L851" s="32"/>
      <c r="M851" s="200"/>
      <c r="N851" s="33"/>
      <c r="O851" s="33"/>
      <c r="P851" s="33"/>
      <c r="Q851" s="33"/>
      <c r="R851" s="33"/>
      <c r="S851" s="33"/>
      <c r="T851" s="72"/>
      <c r="AT851" s="11" t="s">
        <v>152</v>
      </c>
      <c r="AU851" s="11" t="s">
        <v>83</v>
      </c>
    </row>
    <row r="852" s="31" customFormat="true" ht="22.5" hidden="false" customHeight="true" outlineLevel="0" collapsed="false">
      <c r="B852" s="184"/>
      <c r="C852" s="185" t="s">
        <v>1310</v>
      </c>
      <c r="D852" s="185" t="s">
        <v>146</v>
      </c>
      <c r="E852" s="186" t="s">
        <v>693</v>
      </c>
      <c r="F852" s="187" t="s">
        <v>694</v>
      </c>
      <c r="G852" s="188" t="s">
        <v>149</v>
      </c>
      <c r="H852" s="189" t="n">
        <v>1111.934</v>
      </c>
      <c r="I852" s="190"/>
      <c r="J852" s="191" t="n">
        <f aca="false">ROUND(I852*H852,2)</f>
        <v>0</v>
      </c>
      <c r="K852" s="187"/>
      <c r="L852" s="32"/>
      <c r="M852" s="192"/>
      <c r="N852" s="193" t="s">
        <v>45</v>
      </c>
      <c r="O852" s="33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227</v>
      </c>
      <c r="AT852" s="11" t="s">
        <v>146</v>
      </c>
      <c r="AU852" s="11" t="s">
        <v>83</v>
      </c>
      <c r="AY852" s="11" t="s">
        <v>143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227</v>
      </c>
      <c r="BM852" s="11" t="s">
        <v>1311</v>
      </c>
    </row>
    <row r="853" s="31" customFormat="true" ht="22.5" hidden="false" customHeight="true" outlineLevel="0" collapsed="false">
      <c r="B853" s="32"/>
      <c r="D853" s="220" t="s">
        <v>152</v>
      </c>
      <c r="F853" s="231" t="s">
        <v>694</v>
      </c>
      <c r="I853" s="199"/>
      <c r="L853" s="32"/>
      <c r="M853" s="200"/>
      <c r="N853" s="33"/>
      <c r="O853" s="33"/>
      <c r="P853" s="33"/>
      <c r="Q853" s="33"/>
      <c r="R853" s="33"/>
      <c r="S853" s="33"/>
      <c r="T853" s="72"/>
      <c r="AT853" s="11" t="s">
        <v>152</v>
      </c>
      <c r="AU853" s="11" t="s">
        <v>83</v>
      </c>
    </row>
    <row r="854" s="31" customFormat="true" ht="31.5" hidden="false" customHeight="true" outlineLevel="0" collapsed="false">
      <c r="B854" s="184"/>
      <c r="C854" s="185" t="s">
        <v>1312</v>
      </c>
      <c r="D854" s="185" t="s">
        <v>146</v>
      </c>
      <c r="E854" s="186" t="s">
        <v>699</v>
      </c>
      <c r="F854" s="187" t="s">
        <v>700</v>
      </c>
      <c r="G854" s="188" t="s">
        <v>149</v>
      </c>
      <c r="H854" s="189" t="n">
        <v>555.967</v>
      </c>
      <c r="I854" s="190"/>
      <c r="J854" s="191" t="n">
        <f aca="false">ROUND(I854*H854,2)</f>
        <v>0</v>
      </c>
      <c r="K854" s="187"/>
      <c r="L854" s="32"/>
      <c r="M854" s="192"/>
      <c r="N854" s="193" t="s">
        <v>45</v>
      </c>
      <c r="O854" s="33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227</v>
      </c>
      <c r="AT854" s="11" t="s">
        <v>146</v>
      </c>
      <c r="AU854" s="11" t="s">
        <v>83</v>
      </c>
      <c r="AY854" s="11" t="s">
        <v>143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227</v>
      </c>
      <c r="BM854" s="11" t="s">
        <v>1313</v>
      </c>
    </row>
    <row r="855" s="31" customFormat="true" ht="22.5" hidden="false" customHeight="true" outlineLevel="0" collapsed="false">
      <c r="B855" s="32"/>
      <c r="D855" s="197" t="s">
        <v>152</v>
      </c>
      <c r="F855" s="198" t="s">
        <v>700</v>
      </c>
      <c r="I855" s="199"/>
      <c r="L855" s="32"/>
      <c r="M855" s="200"/>
      <c r="N855" s="33"/>
      <c r="O855" s="33"/>
      <c r="P855" s="33"/>
      <c r="Q855" s="33"/>
      <c r="R855" s="33"/>
      <c r="S855" s="33"/>
      <c r="T855" s="72"/>
      <c r="AT855" s="11" t="s">
        <v>152</v>
      </c>
      <c r="AU855" s="11" t="s">
        <v>83</v>
      </c>
    </row>
    <row r="856" s="201" customFormat="true" ht="31.5" hidden="false" customHeight="true" outlineLevel="0" collapsed="false">
      <c r="B856" s="202"/>
      <c r="D856" s="197" t="s">
        <v>153</v>
      </c>
      <c r="E856" s="203"/>
      <c r="F856" s="204" t="s">
        <v>701</v>
      </c>
      <c r="H856" s="203"/>
      <c r="I856" s="205"/>
      <c r="L856" s="202"/>
      <c r="M856" s="206"/>
      <c r="N856" s="207"/>
      <c r="O856" s="207"/>
      <c r="P856" s="207"/>
      <c r="Q856" s="207"/>
      <c r="R856" s="207"/>
      <c r="S856" s="207"/>
      <c r="T856" s="208"/>
      <c r="AT856" s="203" t="s">
        <v>153</v>
      </c>
      <c r="AU856" s="203" t="s">
        <v>83</v>
      </c>
      <c r="AV856" s="201" t="s">
        <v>23</v>
      </c>
      <c r="AW856" s="201" t="s">
        <v>38</v>
      </c>
      <c r="AX856" s="201" t="s">
        <v>74</v>
      </c>
      <c r="AY856" s="203" t="s">
        <v>143</v>
      </c>
    </row>
    <row r="857" s="209" customFormat="true" ht="22.5" hidden="false" customHeight="true" outlineLevel="0" collapsed="false">
      <c r="B857" s="210"/>
      <c r="D857" s="197" t="s">
        <v>153</v>
      </c>
      <c r="E857" s="211"/>
      <c r="F857" s="212" t="s">
        <v>1314</v>
      </c>
      <c r="H857" s="213" t="n">
        <v>555.967</v>
      </c>
      <c r="I857" s="214"/>
      <c r="L857" s="210"/>
      <c r="M857" s="215"/>
      <c r="N857" s="216"/>
      <c r="O857" s="216"/>
      <c r="P857" s="216"/>
      <c r="Q857" s="216"/>
      <c r="R857" s="216"/>
      <c r="S857" s="216"/>
      <c r="T857" s="217"/>
      <c r="AT857" s="211" t="s">
        <v>153</v>
      </c>
      <c r="AU857" s="211" t="s">
        <v>83</v>
      </c>
      <c r="AV857" s="209" t="s">
        <v>83</v>
      </c>
      <c r="AW857" s="209" t="s">
        <v>38</v>
      </c>
      <c r="AX857" s="209" t="s">
        <v>74</v>
      </c>
      <c r="AY857" s="211" t="s">
        <v>143</v>
      </c>
    </row>
    <row r="858" s="218" customFormat="true" ht="22.5" hidden="false" customHeight="true" outlineLevel="0" collapsed="false">
      <c r="B858" s="219"/>
      <c r="D858" s="197" t="s">
        <v>153</v>
      </c>
      <c r="E858" s="228"/>
      <c r="F858" s="229" t="s">
        <v>156</v>
      </c>
      <c r="H858" s="230" t="n">
        <v>555.967</v>
      </c>
      <c r="I858" s="224"/>
      <c r="L858" s="219"/>
      <c r="M858" s="225"/>
      <c r="N858" s="226"/>
      <c r="O858" s="226"/>
      <c r="P858" s="226"/>
      <c r="Q858" s="226"/>
      <c r="R858" s="226"/>
      <c r="S858" s="226"/>
      <c r="T858" s="227"/>
      <c r="AT858" s="228" t="s">
        <v>153</v>
      </c>
      <c r="AU858" s="228" t="s">
        <v>83</v>
      </c>
      <c r="AV858" s="218" t="s">
        <v>151</v>
      </c>
      <c r="AW858" s="218" t="s">
        <v>38</v>
      </c>
      <c r="AX858" s="218" t="s">
        <v>23</v>
      </c>
      <c r="AY858" s="228" t="s">
        <v>143</v>
      </c>
    </row>
    <row r="859" s="169" customFormat="true" ht="37.35" hidden="false" customHeight="true" outlineLevel="0" collapsed="false">
      <c r="B859" s="170"/>
      <c r="D859" s="171" t="s">
        <v>73</v>
      </c>
      <c r="E859" s="172" t="s">
        <v>208</v>
      </c>
      <c r="F859" s="172" t="s">
        <v>703</v>
      </c>
      <c r="I859" s="173"/>
      <c r="J859" s="174" t="n">
        <f aca="false">BK859</f>
        <v>0</v>
      </c>
      <c r="L859" s="170"/>
      <c r="M859" s="175"/>
      <c r="N859" s="176"/>
      <c r="O859" s="176"/>
      <c r="P859" s="177" t="n">
        <f aca="false">P860+P863+P874</f>
        <v>0</v>
      </c>
      <c r="Q859" s="176"/>
      <c r="R859" s="177" t="n">
        <f aca="false">R860+R863+R874</f>
        <v>0</v>
      </c>
      <c r="S859" s="176"/>
      <c r="T859" s="178" t="n">
        <f aca="false">T860+T863+T874</f>
        <v>0</v>
      </c>
      <c r="AR859" s="171" t="s">
        <v>144</v>
      </c>
      <c r="AT859" s="179" t="s">
        <v>73</v>
      </c>
      <c r="AU859" s="179" t="s">
        <v>74</v>
      </c>
      <c r="AY859" s="171" t="s">
        <v>143</v>
      </c>
      <c r="BK859" s="180" t="n">
        <f aca="false">BK860+BK863+BK874</f>
        <v>0</v>
      </c>
    </row>
    <row r="860" s="169" customFormat="true" ht="19.9" hidden="false" customHeight="true" outlineLevel="0" collapsed="false">
      <c r="B860" s="170"/>
      <c r="D860" s="181" t="s">
        <v>73</v>
      </c>
      <c r="E860" s="182" t="s">
        <v>704</v>
      </c>
      <c r="F860" s="182" t="s">
        <v>705</v>
      </c>
      <c r="I860" s="173"/>
      <c r="J860" s="183" t="n">
        <f aca="false">BK860</f>
        <v>0</v>
      </c>
      <c r="L860" s="170"/>
      <c r="M860" s="175"/>
      <c r="N860" s="176"/>
      <c r="O860" s="176"/>
      <c r="P860" s="177" t="n">
        <f aca="false">SUM(P861:P862)</f>
        <v>0</v>
      </c>
      <c r="Q860" s="176"/>
      <c r="R860" s="177" t="n">
        <f aca="false">SUM(R861:R862)</f>
        <v>0</v>
      </c>
      <c r="S860" s="176"/>
      <c r="T860" s="178" t="n">
        <f aca="false">SUM(T861:T862)</f>
        <v>0</v>
      </c>
      <c r="AR860" s="171" t="s">
        <v>144</v>
      </c>
      <c r="AT860" s="179" t="s">
        <v>73</v>
      </c>
      <c r="AU860" s="179" t="s">
        <v>23</v>
      </c>
      <c r="AY860" s="171" t="s">
        <v>143</v>
      </c>
      <c r="BK860" s="180" t="n">
        <f aca="false">SUM(BK861:BK862)</f>
        <v>0</v>
      </c>
    </row>
    <row r="861" s="31" customFormat="true" ht="22.5" hidden="false" customHeight="true" outlineLevel="0" collapsed="false">
      <c r="B861" s="184"/>
      <c r="C861" s="185" t="s">
        <v>1315</v>
      </c>
      <c r="D861" s="185" t="s">
        <v>146</v>
      </c>
      <c r="E861" s="186" t="s">
        <v>707</v>
      </c>
      <c r="F861" s="187" t="s">
        <v>708</v>
      </c>
      <c r="G861" s="188" t="s">
        <v>709</v>
      </c>
      <c r="H861" s="189" t="n">
        <v>1</v>
      </c>
      <c r="I861" s="190"/>
      <c r="J861" s="191" t="n">
        <f aca="false">ROUND(I861*H861,2)</f>
        <v>0</v>
      </c>
      <c r="K861" s="187"/>
      <c r="L861" s="32"/>
      <c r="M861" s="192"/>
      <c r="N861" s="193" t="s">
        <v>45</v>
      </c>
      <c r="O861" s="33"/>
      <c r="P861" s="194" t="n">
        <f aca="false">O861*H861</f>
        <v>0</v>
      </c>
      <c r="Q861" s="194" t="n">
        <v>0</v>
      </c>
      <c r="R861" s="194" t="n">
        <f aca="false">Q861*H861</f>
        <v>0</v>
      </c>
      <c r="S861" s="194" t="n">
        <v>0</v>
      </c>
      <c r="T861" s="195" t="n">
        <f aca="false">S861*H861</f>
        <v>0</v>
      </c>
      <c r="AR861" s="11" t="s">
        <v>465</v>
      </c>
      <c r="AT861" s="11" t="s">
        <v>146</v>
      </c>
      <c r="AU861" s="11" t="s">
        <v>83</v>
      </c>
      <c r="AY861" s="11" t="s">
        <v>143</v>
      </c>
      <c r="BE861" s="196" t="n">
        <f aca="false">IF(N861="základní",J861,0)</f>
        <v>0</v>
      </c>
      <c r="BF861" s="196" t="n">
        <f aca="false">IF(N861="snížená",J861,0)</f>
        <v>0</v>
      </c>
      <c r="BG861" s="196" t="n">
        <f aca="false">IF(N861="zákl. přenesená",J861,0)</f>
        <v>0</v>
      </c>
      <c r="BH861" s="196" t="n">
        <f aca="false">IF(N861="sníž. přenesená",J861,0)</f>
        <v>0</v>
      </c>
      <c r="BI861" s="196" t="n">
        <f aca="false">IF(N861="nulová",J861,0)</f>
        <v>0</v>
      </c>
      <c r="BJ861" s="11" t="s">
        <v>23</v>
      </c>
      <c r="BK861" s="196" t="n">
        <f aca="false">ROUND(I861*H861,2)</f>
        <v>0</v>
      </c>
      <c r="BL861" s="11" t="s">
        <v>465</v>
      </c>
      <c r="BM861" s="11" t="s">
        <v>1316</v>
      </c>
    </row>
    <row r="862" s="31" customFormat="true" ht="22.5" hidden="false" customHeight="true" outlineLevel="0" collapsed="false">
      <c r="B862" s="32"/>
      <c r="D862" s="197" t="s">
        <v>152</v>
      </c>
      <c r="F862" s="198" t="s">
        <v>708</v>
      </c>
      <c r="I862" s="199"/>
      <c r="L862" s="32"/>
      <c r="M862" s="200"/>
      <c r="N862" s="33"/>
      <c r="O862" s="33"/>
      <c r="P862" s="33"/>
      <c r="Q862" s="33"/>
      <c r="R862" s="33"/>
      <c r="S862" s="33"/>
      <c r="T862" s="72"/>
      <c r="AT862" s="11" t="s">
        <v>152</v>
      </c>
      <c r="AU862" s="11" t="s">
        <v>83</v>
      </c>
    </row>
    <row r="863" s="169" customFormat="true" ht="29.85" hidden="false" customHeight="true" outlineLevel="0" collapsed="false">
      <c r="B863" s="170"/>
      <c r="D863" s="181" t="s">
        <v>73</v>
      </c>
      <c r="E863" s="182" t="s">
        <v>710</v>
      </c>
      <c r="F863" s="182" t="s">
        <v>711</v>
      </c>
      <c r="I863" s="173"/>
      <c r="J863" s="183" t="n">
        <f aca="false">BK863</f>
        <v>0</v>
      </c>
      <c r="L863" s="170"/>
      <c r="M863" s="175"/>
      <c r="N863" s="176"/>
      <c r="O863" s="176"/>
      <c r="P863" s="177" t="n">
        <f aca="false">SUM(P864:P873)</f>
        <v>0</v>
      </c>
      <c r="Q863" s="176"/>
      <c r="R863" s="177" t="n">
        <f aca="false">SUM(R864:R873)</f>
        <v>0</v>
      </c>
      <c r="S863" s="176"/>
      <c r="T863" s="178" t="n">
        <f aca="false">SUM(T864:T873)</f>
        <v>0</v>
      </c>
      <c r="AR863" s="171" t="s">
        <v>144</v>
      </c>
      <c r="AT863" s="179" t="s">
        <v>73</v>
      </c>
      <c r="AU863" s="179" t="s">
        <v>23</v>
      </c>
      <c r="AY863" s="171" t="s">
        <v>143</v>
      </c>
      <c r="BK863" s="180" t="n">
        <f aca="false">SUM(BK864:BK873)</f>
        <v>0</v>
      </c>
    </row>
    <row r="864" s="31" customFormat="true" ht="31.5" hidden="false" customHeight="true" outlineLevel="0" collapsed="false">
      <c r="B864" s="184"/>
      <c r="C864" s="185" t="s">
        <v>1317</v>
      </c>
      <c r="D864" s="185" t="s">
        <v>146</v>
      </c>
      <c r="E864" s="186" t="s">
        <v>713</v>
      </c>
      <c r="F864" s="187" t="s">
        <v>1318</v>
      </c>
      <c r="G864" s="188" t="s">
        <v>709</v>
      </c>
      <c r="H864" s="189" t="n">
        <v>2</v>
      </c>
      <c r="I864" s="190"/>
      <c r="J864" s="191" t="n">
        <f aca="false">ROUND(I864*H864,2)</f>
        <v>0</v>
      </c>
      <c r="K864" s="187"/>
      <c r="L864" s="32"/>
      <c r="M864" s="192"/>
      <c r="N864" s="193" t="s">
        <v>45</v>
      </c>
      <c r="O864" s="33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465</v>
      </c>
      <c r="AT864" s="11" t="s">
        <v>146</v>
      </c>
      <c r="AU864" s="11" t="s">
        <v>83</v>
      </c>
      <c r="AY864" s="11" t="s">
        <v>143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465</v>
      </c>
      <c r="BM864" s="11" t="s">
        <v>1319</v>
      </c>
    </row>
    <row r="865" s="31" customFormat="true" ht="22.5" hidden="false" customHeight="true" outlineLevel="0" collapsed="false">
      <c r="B865" s="32"/>
      <c r="D865" s="197" t="s">
        <v>152</v>
      </c>
      <c r="F865" s="198" t="s">
        <v>1318</v>
      </c>
      <c r="I865" s="199"/>
      <c r="L865" s="32"/>
      <c r="M865" s="200"/>
      <c r="N865" s="33"/>
      <c r="O865" s="33"/>
      <c r="P865" s="33"/>
      <c r="Q865" s="33"/>
      <c r="R865" s="33"/>
      <c r="S865" s="33"/>
      <c r="T865" s="72"/>
      <c r="AT865" s="11" t="s">
        <v>152</v>
      </c>
      <c r="AU865" s="11" t="s">
        <v>83</v>
      </c>
    </row>
    <row r="866" s="201" customFormat="true" ht="22.5" hidden="false" customHeight="true" outlineLevel="0" collapsed="false">
      <c r="B866" s="202"/>
      <c r="D866" s="197" t="s">
        <v>153</v>
      </c>
      <c r="E866" s="203"/>
      <c r="F866" s="204" t="s">
        <v>715</v>
      </c>
      <c r="H866" s="203"/>
      <c r="I866" s="205"/>
      <c r="L866" s="202"/>
      <c r="M866" s="206"/>
      <c r="N866" s="207"/>
      <c r="O866" s="207"/>
      <c r="P866" s="207"/>
      <c r="Q866" s="207"/>
      <c r="R866" s="207"/>
      <c r="S866" s="207"/>
      <c r="T866" s="208"/>
      <c r="AT866" s="203" t="s">
        <v>153</v>
      </c>
      <c r="AU866" s="203" t="s">
        <v>83</v>
      </c>
      <c r="AV866" s="201" t="s">
        <v>23</v>
      </c>
      <c r="AW866" s="201" t="s">
        <v>38</v>
      </c>
      <c r="AX866" s="201" t="s">
        <v>74</v>
      </c>
      <c r="AY866" s="203" t="s">
        <v>143</v>
      </c>
    </row>
    <row r="867" s="209" customFormat="true" ht="22.5" hidden="false" customHeight="true" outlineLevel="0" collapsed="false">
      <c r="B867" s="210"/>
      <c r="D867" s="197" t="s">
        <v>153</v>
      </c>
      <c r="E867" s="211"/>
      <c r="F867" s="212" t="s">
        <v>1320</v>
      </c>
      <c r="H867" s="213" t="n">
        <v>2</v>
      </c>
      <c r="I867" s="214"/>
      <c r="L867" s="210"/>
      <c r="M867" s="215"/>
      <c r="N867" s="216"/>
      <c r="O867" s="216"/>
      <c r="P867" s="216"/>
      <c r="Q867" s="216"/>
      <c r="R867" s="216"/>
      <c r="S867" s="216"/>
      <c r="T867" s="217"/>
      <c r="AT867" s="211" t="s">
        <v>153</v>
      </c>
      <c r="AU867" s="211" t="s">
        <v>83</v>
      </c>
      <c r="AV867" s="209" t="s">
        <v>83</v>
      </c>
      <c r="AW867" s="209" t="s">
        <v>38</v>
      </c>
      <c r="AX867" s="209" t="s">
        <v>74</v>
      </c>
      <c r="AY867" s="211" t="s">
        <v>143</v>
      </c>
    </row>
    <row r="868" s="218" customFormat="true" ht="22.5" hidden="false" customHeight="true" outlineLevel="0" collapsed="false">
      <c r="B868" s="219"/>
      <c r="D868" s="220" t="s">
        <v>153</v>
      </c>
      <c r="E868" s="221"/>
      <c r="F868" s="222" t="s">
        <v>156</v>
      </c>
      <c r="H868" s="223" t="n">
        <v>2</v>
      </c>
      <c r="I868" s="224"/>
      <c r="L868" s="219"/>
      <c r="M868" s="225"/>
      <c r="N868" s="226"/>
      <c r="O868" s="226"/>
      <c r="P868" s="226"/>
      <c r="Q868" s="226"/>
      <c r="R868" s="226"/>
      <c r="S868" s="226"/>
      <c r="T868" s="227"/>
      <c r="AT868" s="228" t="s">
        <v>153</v>
      </c>
      <c r="AU868" s="228" t="s">
        <v>83</v>
      </c>
      <c r="AV868" s="218" t="s">
        <v>151</v>
      </c>
      <c r="AW868" s="218" t="s">
        <v>38</v>
      </c>
      <c r="AX868" s="218" t="s">
        <v>23</v>
      </c>
      <c r="AY868" s="228" t="s">
        <v>143</v>
      </c>
    </row>
    <row r="869" s="31" customFormat="true" ht="31.5" hidden="false" customHeight="true" outlineLevel="0" collapsed="false">
      <c r="B869" s="184"/>
      <c r="C869" s="185" t="s">
        <v>1321</v>
      </c>
      <c r="D869" s="185" t="s">
        <v>146</v>
      </c>
      <c r="E869" s="186" t="s">
        <v>718</v>
      </c>
      <c r="F869" s="187" t="s">
        <v>1322</v>
      </c>
      <c r="G869" s="188" t="s">
        <v>709</v>
      </c>
      <c r="H869" s="189" t="n">
        <v>2</v>
      </c>
      <c r="I869" s="190"/>
      <c r="J869" s="191" t="n">
        <f aca="false">ROUND(I869*H869,2)</f>
        <v>0</v>
      </c>
      <c r="K869" s="187"/>
      <c r="L869" s="32"/>
      <c r="M869" s="192"/>
      <c r="N869" s="193" t="s">
        <v>45</v>
      </c>
      <c r="O869" s="33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465</v>
      </c>
      <c r="AT869" s="11" t="s">
        <v>146</v>
      </c>
      <c r="AU869" s="11" t="s">
        <v>83</v>
      </c>
      <c r="AY869" s="11" t="s">
        <v>143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465</v>
      </c>
      <c r="BM869" s="11" t="s">
        <v>1323</v>
      </c>
    </row>
    <row r="870" s="31" customFormat="true" ht="22.5" hidden="false" customHeight="true" outlineLevel="0" collapsed="false">
      <c r="B870" s="32"/>
      <c r="D870" s="197" t="s">
        <v>152</v>
      </c>
      <c r="F870" s="198" t="s">
        <v>1322</v>
      </c>
      <c r="I870" s="199"/>
      <c r="L870" s="32"/>
      <c r="M870" s="200"/>
      <c r="N870" s="33"/>
      <c r="O870" s="33"/>
      <c r="P870" s="33"/>
      <c r="Q870" s="33"/>
      <c r="R870" s="33"/>
      <c r="S870" s="33"/>
      <c r="T870" s="72"/>
      <c r="AT870" s="11" t="s">
        <v>152</v>
      </c>
      <c r="AU870" s="11" t="s">
        <v>83</v>
      </c>
    </row>
    <row r="871" s="201" customFormat="true" ht="22.5" hidden="false" customHeight="true" outlineLevel="0" collapsed="false">
      <c r="B871" s="202"/>
      <c r="D871" s="197" t="s">
        <v>153</v>
      </c>
      <c r="E871" s="203"/>
      <c r="F871" s="204" t="s">
        <v>715</v>
      </c>
      <c r="H871" s="203"/>
      <c r="I871" s="205"/>
      <c r="L871" s="202"/>
      <c r="M871" s="206"/>
      <c r="N871" s="207"/>
      <c r="O871" s="207"/>
      <c r="P871" s="207"/>
      <c r="Q871" s="207"/>
      <c r="R871" s="207"/>
      <c r="S871" s="207"/>
      <c r="T871" s="208"/>
      <c r="AT871" s="203" t="s">
        <v>153</v>
      </c>
      <c r="AU871" s="203" t="s">
        <v>83</v>
      </c>
      <c r="AV871" s="201" t="s">
        <v>23</v>
      </c>
      <c r="AW871" s="201" t="s">
        <v>38</v>
      </c>
      <c r="AX871" s="201" t="s">
        <v>74</v>
      </c>
      <c r="AY871" s="203" t="s">
        <v>143</v>
      </c>
    </row>
    <row r="872" s="209" customFormat="true" ht="22.5" hidden="false" customHeight="true" outlineLevel="0" collapsed="false">
      <c r="B872" s="210"/>
      <c r="D872" s="197" t="s">
        <v>153</v>
      </c>
      <c r="E872" s="211"/>
      <c r="F872" s="212" t="s">
        <v>1320</v>
      </c>
      <c r="H872" s="213" t="n">
        <v>2</v>
      </c>
      <c r="I872" s="214"/>
      <c r="L872" s="210"/>
      <c r="M872" s="215"/>
      <c r="N872" s="216"/>
      <c r="O872" s="216"/>
      <c r="P872" s="216"/>
      <c r="Q872" s="216"/>
      <c r="R872" s="216"/>
      <c r="S872" s="216"/>
      <c r="T872" s="217"/>
      <c r="AT872" s="211" t="s">
        <v>153</v>
      </c>
      <c r="AU872" s="211" t="s">
        <v>83</v>
      </c>
      <c r="AV872" s="209" t="s">
        <v>83</v>
      </c>
      <c r="AW872" s="209" t="s">
        <v>38</v>
      </c>
      <c r="AX872" s="209" t="s">
        <v>74</v>
      </c>
      <c r="AY872" s="211" t="s">
        <v>143</v>
      </c>
    </row>
    <row r="873" s="218" customFormat="true" ht="22.5" hidden="false" customHeight="true" outlineLevel="0" collapsed="false">
      <c r="B873" s="219"/>
      <c r="D873" s="197" t="s">
        <v>153</v>
      </c>
      <c r="E873" s="228"/>
      <c r="F873" s="229" t="s">
        <v>156</v>
      </c>
      <c r="H873" s="230" t="n">
        <v>2</v>
      </c>
      <c r="I873" s="224"/>
      <c r="L873" s="219"/>
      <c r="M873" s="225"/>
      <c r="N873" s="226"/>
      <c r="O873" s="226"/>
      <c r="P873" s="226"/>
      <c r="Q873" s="226"/>
      <c r="R873" s="226"/>
      <c r="S873" s="226"/>
      <c r="T873" s="227"/>
      <c r="AT873" s="228" t="s">
        <v>153</v>
      </c>
      <c r="AU873" s="228" t="s">
        <v>83</v>
      </c>
      <c r="AV873" s="218" t="s">
        <v>151</v>
      </c>
      <c r="AW873" s="218" t="s">
        <v>38</v>
      </c>
      <c r="AX873" s="218" t="s">
        <v>23</v>
      </c>
      <c r="AY873" s="228" t="s">
        <v>143</v>
      </c>
    </row>
    <row r="874" s="169" customFormat="true" ht="29.85" hidden="false" customHeight="true" outlineLevel="0" collapsed="false">
      <c r="B874" s="170"/>
      <c r="D874" s="181" t="s">
        <v>73</v>
      </c>
      <c r="E874" s="182" t="s">
        <v>1324</v>
      </c>
      <c r="F874" s="182" t="s">
        <v>1325</v>
      </c>
      <c r="I874" s="173"/>
      <c r="J874" s="183" t="n">
        <f aca="false">BK874</f>
        <v>0</v>
      </c>
      <c r="L874" s="170"/>
      <c r="M874" s="175"/>
      <c r="N874" s="176"/>
      <c r="O874" s="176"/>
      <c r="P874" s="177" t="n">
        <f aca="false">SUM(P875:P878)</f>
        <v>0</v>
      </c>
      <c r="Q874" s="176"/>
      <c r="R874" s="177" t="n">
        <f aca="false">SUM(R875:R878)</f>
        <v>0</v>
      </c>
      <c r="S874" s="176"/>
      <c r="T874" s="178" t="n">
        <f aca="false">SUM(T875:T878)</f>
        <v>0</v>
      </c>
      <c r="AR874" s="171" t="s">
        <v>144</v>
      </c>
      <c r="AT874" s="179" t="s">
        <v>73</v>
      </c>
      <c r="AU874" s="179" t="s">
        <v>23</v>
      </c>
      <c r="AY874" s="171" t="s">
        <v>143</v>
      </c>
      <c r="BK874" s="180" t="n">
        <f aca="false">SUM(BK875:BK878)</f>
        <v>0</v>
      </c>
    </row>
    <row r="875" s="31" customFormat="true" ht="22.5" hidden="false" customHeight="true" outlineLevel="0" collapsed="false">
      <c r="B875" s="184"/>
      <c r="C875" s="185" t="s">
        <v>1326</v>
      </c>
      <c r="D875" s="185" t="s">
        <v>146</v>
      </c>
      <c r="E875" s="186" t="s">
        <v>1327</v>
      </c>
      <c r="F875" s="187" t="s">
        <v>1328</v>
      </c>
      <c r="G875" s="188" t="s">
        <v>709</v>
      </c>
      <c r="H875" s="189" t="n">
        <v>1</v>
      </c>
      <c r="I875" s="190"/>
      <c r="J875" s="191" t="n">
        <f aca="false">ROUND(I875*H875,2)</f>
        <v>0</v>
      </c>
      <c r="K875" s="187"/>
      <c r="L875" s="32"/>
      <c r="M875" s="192"/>
      <c r="N875" s="193" t="s">
        <v>45</v>
      </c>
      <c r="O875" s="33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465</v>
      </c>
      <c r="AT875" s="11" t="s">
        <v>146</v>
      </c>
      <c r="AU875" s="11" t="s">
        <v>83</v>
      </c>
      <c r="AY875" s="11" t="s">
        <v>143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465</v>
      </c>
      <c r="BM875" s="11" t="s">
        <v>1329</v>
      </c>
    </row>
    <row r="876" s="31" customFormat="true" ht="22.5" hidden="false" customHeight="true" outlineLevel="0" collapsed="false">
      <c r="B876" s="32"/>
      <c r="D876" s="220" t="s">
        <v>152</v>
      </c>
      <c r="F876" s="231" t="s">
        <v>1328</v>
      </c>
      <c r="I876" s="199"/>
      <c r="L876" s="32"/>
      <c r="M876" s="200"/>
      <c r="N876" s="33"/>
      <c r="O876" s="33"/>
      <c r="P876" s="33"/>
      <c r="Q876" s="33"/>
      <c r="R876" s="33"/>
      <c r="S876" s="33"/>
      <c r="T876" s="72"/>
      <c r="AT876" s="11" t="s">
        <v>152</v>
      </c>
      <c r="AU876" s="11" t="s">
        <v>83</v>
      </c>
    </row>
    <row r="877" s="31" customFormat="true" ht="22.5" hidden="false" customHeight="true" outlineLevel="0" collapsed="false">
      <c r="B877" s="184"/>
      <c r="C877" s="185" t="s">
        <v>1330</v>
      </c>
      <c r="D877" s="185" t="s">
        <v>146</v>
      </c>
      <c r="E877" s="186" t="s">
        <v>1331</v>
      </c>
      <c r="F877" s="187" t="s">
        <v>1332</v>
      </c>
      <c r="G877" s="188" t="s">
        <v>709</v>
      </c>
      <c r="H877" s="189" t="n">
        <v>1</v>
      </c>
      <c r="I877" s="190"/>
      <c r="J877" s="191" t="n">
        <f aca="false">ROUND(I877*H877,2)</f>
        <v>0</v>
      </c>
      <c r="K877" s="187"/>
      <c r="L877" s="32"/>
      <c r="M877" s="192"/>
      <c r="N877" s="193" t="s">
        <v>45</v>
      </c>
      <c r="O877" s="33"/>
      <c r="P877" s="194" t="n">
        <f aca="false">O877*H877</f>
        <v>0</v>
      </c>
      <c r="Q877" s="194" t="n">
        <v>0</v>
      </c>
      <c r="R877" s="194" t="n">
        <f aca="false">Q877*H877</f>
        <v>0</v>
      </c>
      <c r="S877" s="194" t="n">
        <v>0</v>
      </c>
      <c r="T877" s="195" t="n">
        <f aca="false">S877*H877</f>
        <v>0</v>
      </c>
      <c r="AR877" s="11" t="s">
        <v>465</v>
      </c>
      <c r="AT877" s="11" t="s">
        <v>146</v>
      </c>
      <c r="AU877" s="11" t="s">
        <v>83</v>
      </c>
      <c r="AY877" s="11" t="s">
        <v>143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465</v>
      </c>
      <c r="BM877" s="11" t="s">
        <v>1333</v>
      </c>
    </row>
    <row r="878" s="31" customFormat="true" ht="22.5" hidden="false" customHeight="true" outlineLevel="0" collapsed="false">
      <c r="B878" s="32"/>
      <c r="D878" s="197" t="s">
        <v>152</v>
      </c>
      <c r="F878" s="198" t="s">
        <v>1332</v>
      </c>
      <c r="I878" s="199"/>
      <c r="L878" s="32"/>
      <c r="M878" s="247"/>
      <c r="N878" s="248"/>
      <c r="O878" s="248"/>
      <c r="P878" s="248"/>
      <c r="Q878" s="248"/>
      <c r="R878" s="248"/>
      <c r="S878" s="248"/>
      <c r="T878" s="249"/>
      <c r="AT878" s="11" t="s">
        <v>152</v>
      </c>
      <c r="AU878" s="11" t="s">
        <v>83</v>
      </c>
    </row>
    <row r="879" s="31" customFormat="true" ht="6.95" hidden="false" customHeight="true" outlineLevel="0" collapsed="false">
      <c r="B879" s="53"/>
      <c r="C879" s="54"/>
      <c r="D879" s="54"/>
      <c r="E879" s="54"/>
      <c r="F879" s="54"/>
      <c r="G879" s="54"/>
      <c r="H879" s="54"/>
      <c r="I879" s="133"/>
      <c r="J879" s="54"/>
      <c r="K879" s="54"/>
      <c r="L879" s="32"/>
    </row>
    <row r="880" customFormat="false" ht="13.5" hidden="false" customHeight="false" outlineLevel="0" collapsed="false">
      <c r="AT880" s="246"/>
    </row>
  </sheetData>
  <autoFilter ref="C105:K105"/>
  <mergeCells count="9">
    <mergeCell ref="G1:H1"/>
    <mergeCell ref="L2:V2"/>
    <mergeCell ref="E7:H7"/>
    <mergeCell ref="E9:H9"/>
    <mergeCell ref="E24:H24"/>
    <mergeCell ref="E45:H45"/>
    <mergeCell ref="E47:H47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0</v>
      </c>
      <c r="G1" s="5" t="s">
        <v>91</v>
      </c>
      <c r="H1" s="5"/>
      <c r="I1" s="111"/>
      <c r="J1" s="5" t="s">
        <v>92</v>
      </c>
      <c r="K1" s="110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CIONÁŘ MEZI MOSTY - TRUTNOV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3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5. 2. 2017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MĚSO TRUTNOV</v>
      </c>
      <c r="F15" s="33"/>
      <c r="G15" s="33"/>
      <c r="H15" s="33"/>
      <c r="I15" s="117" t="s">
        <v>33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98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9:BE318),2)</f>
        <v>0</v>
      </c>
      <c r="G30" s="33"/>
      <c r="H30" s="33"/>
      <c r="I30" s="128" t="n">
        <v>0.21</v>
      </c>
      <c r="J30" s="127" t="n">
        <f aca="false">ROUND(ROUND((SUM(BE89:BE31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9:BF318),2)</f>
        <v>0</v>
      </c>
      <c r="G31" s="33"/>
      <c r="H31" s="33"/>
      <c r="I31" s="128" t="n">
        <v>0.15</v>
      </c>
      <c r="J31" s="127" t="n">
        <f aca="false">ROUND(ROUND((SUM(BF89:BF31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9:BG31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9:BH31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9:BI31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99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CIONÁŘ MEZI MOSTY - TRUTNOV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STAVEBNÍ ÚPRAVY SOUVISEJÍCÍ S PBŘ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5. 2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MĚSO TRUTNOV</v>
      </c>
      <c r="G51" s="33"/>
      <c r="H51" s="33"/>
      <c r="I51" s="117" t="s">
        <v>36</v>
      </c>
      <c r="J51" s="22" t="str">
        <f aca="false">E21</f>
        <v>DRUPOS TRUTNOV ING. ARCH. ŽATECKÝ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0</v>
      </c>
      <c r="D54" s="46"/>
      <c r="E54" s="46"/>
      <c r="F54" s="46"/>
      <c r="G54" s="46"/>
      <c r="H54" s="46"/>
      <c r="I54" s="137"/>
      <c r="J54" s="138" t="s">
        <v>101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2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103</v>
      </c>
    </row>
    <row r="57" s="140" customFormat="true" ht="24.95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9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721</v>
      </c>
      <c r="E58" s="152"/>
      <c r="F58" s="152"/>
      <c r="G58" s="152"/>
      <c r="H58" s="152"/>
      <c r="I58" s="153"/>
      <c r="J58" s="154" t="n">
        <f aca="false">J9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05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724</v>
      </c>
      <c r="E60" s="152"/>
      <c r="F60" s="152"/>
      <c r="G60" s="152"/>
      <c r="H60" s="152"/>
      <c r="I60" s="153"/>
      <c r="J60" s="154" t="n">
        <f aca="false">J11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06</v>
      </c>
      <c r="E61" s="152"/>
      <c r="F61" s="152"/>
      <c r="G61" s="152"/>
      <c r="H61" s="152"/>
      <c r="I61" s="153"/>
      <c r="J61" s="154" t="n">
        <f aca="false">J12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07</v>
      </c>
      <c r="E62" s="152"/>
      <c r="F62" s="152"/>
      <c r="G62" s="152"/>
      <c r="H62" s="152"/>
      <c r="I62" s="153"/>
      <c r="J62" s="154" t="n">
        <f aca="false">J143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08</v>
      </c>
      <c r="E63" s="152"/>
      <c r="F63" s="152"/>
      <c r="G63" s="152"/>
      <c r="H63" s="152"/>
      <c r="I63" s="153"/>
      <c r="J63" s="154" t="n">
        <f aca="false">J170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09</v>
      </c>
      <c r="E64" s="152"/>
      <c r="F64" s="152"/>
      <c r="G64" s="152"/>
      <c r="H64" s="152"/>
      <c r="I64" s="153"/>
      <c r="J64" s="154" t="n">
        <f aca="false">J180</f>
        <v>0</v>
      </c>
      <c r="K64" s="155"/>
    </row>
    <row r="65" s="140" customFormat="true" ht="24.95" hidden="false" customHeight="true" outlineLevel="0" collapsed="false">
      <c r="B65" s="141"/>
      <c r="C65" s="142"/>
      <c r="D65" s="143" t="s">
        <v>110</v>
      </c>
      <c r="E65" s="144"/>
      <c r="F65" s="144"/>
      <c r="G65" s="144"/>
      <c r="H65" s="144"/>
      <c r="I65" s="145"/>
      <c r="J65" s="146" t="n">
        <f aca="false">J183</f>
        <v>0</v>
      </c>
      <c r="K65" s="147"/>
    </row>
    <row r="66" s="148" customFormat="true" ht="19.9" hidden="false" customHeight="true" outlineLevel="0" collapsed="false">
      <c r="B66" s="149"/>
      <c r="C66" s="150"/>
      <c r="D66" s="151" t="s">
        <v>1335</v>
      </c>
      <c r="E66" s="152"/>
      <c r="F66" s="152"/>
      <c r="G66" s="152"/>
      <c r="H66" s="152"/>
      <c r="I66" s="153"/>
      <c r="J66" s="154" t="n">
        <f aca="false">J184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7</v>
      </c>
      <c r="E67" s="152"/>
      <c r="F67" s="152"/>
      <c r="G67" s="152"/>
      <c r="H67" s="152"/>
      <c r="I67" s="153"/>
      <c r="J67" s="154" t="n">
        <f aca="false">J19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726</v>
      </c>
      <c r="E68" s="152"/>
      <c r="F68" s="152"/>
      <c r="G68" s="152"/>
      <c r="H68" s="152"/>
      <c r="I68" s="153"/>
      <c r="J68" s="154" t="n">
        <f aca="false">J272</f>
        <v>0</v>
      </c>
      <c r="K68" s="155"/>
    </row>
    <row r="69" s="140" customFormat="true" ht="24.95" hidden="false" customHeight="true" outlineLevel="0" collapsed="false">
      <c r="B69" s="141"/>
      <c r="C69" s="142"/>
      <c r="D69" s="143" t="s">
        <v>1336</v>
      </c>
      <c r="E69" s="144"/>
      <c r="F69" s="144"/>
      <c r="G69" s="144"/>
      <c r="H69" s="144"/>
      <c r="I69" s="145"/>
      <c r="J69" s="146" t="n">
        <f aca="false">J317</f>
        <v>0</v>
      </c>
      <c r="K69" s="147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4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127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4.45" hidden="false" customHeight="true" outlineLevel="0" collapsed="false">
      <c r="B78" s="32"/>
      <c r="C78" s="61" t="s">
        <v>18</v>
      </c>
      <c r="L78" s="32"/>
    </row>
    <row r="79" s="31" customFormat="true" ht="22.5" hidden="false" customHeight="true" outlineLevel="0" collapsed="false">
      <c r="B79" s="32"/>
      <c r="E79" s="114" t="str">
        <f aca="false">E7</f>
        <v>STACIONÁŘ MEZI MOSTY - TRUTNOV</v>
      </c>
      <c r="F79" s="114"/>
      <c r="G79" s="114"/>
      <c r="H79" s="114"/>
      <c r="L79" s="32"/>
    </row>
    <row r="80" s="31" customFormat="true" ht="14.45" hidden="false" customHeight="true" outlineLevel="0" collapsed="false">
      <c r="B80" s="32"/>
      <c r="C80" s="61" t="s">
        <v>96</v>
      </c>
      <c r="L80" s="32"/>
    </row>
    <row r="81" s="31" customFormat="true" ht="23.25" hidden="false" customHeight="true" outlineLevel="0" collapsed="false">
      <c r="B81" s="32"/>
      <c r="E81" s="65" t="str">
        <f aca="false">E9</f>
        <v>03 - STAVEBNÍ ÚPRAVY SOUVISEJÍCÍ S PBŘ</v>
      </c>
      <c r="F81" s="65"/>
      <c r="G81" s="65"/>
      <c r="H81" s="65"/>
      <c r="L81" s="32"/>
    </row>
    <row r="82" s="31" customFormat="true" ht="6.9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4</v>
      </c>
      <c r="F83" s="156" t="str">
        <f aca="false">F12</f>
        <v>TRUTNOV</v>
      </c>
      <c r="I83" s="157" t="s">
        <v>26</v>
      </c>
      <c r="J83" s="158" t="str">
        <f aca="false">IF(J12="","",J12)</f>
        <v>15. 2. 2017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5" hidden="false" customHeight="false" outlineLevel="0" collapsed="false">
      <c r="B85" s="32"/>
      <c r="C85" s="61" t="s">
        <v>30</v>
      </c>
      <c r="F85" s="156" t="str">
        <f aca="false">E15</f>
        <v>MĚSO TRUTNOV</v>
      </c>
      <c r="I85" s="157" t="s">
        <v>36</v>
      </c>
      <c r="J85" s="156" t="str">
        <f aca="false">E21</f>
        <v>DRUPOS TRUTNOV ING. ARCH. ŽATECKÝ</v>
      </c>
      <c r="L85" s="32"/>
    </row>
    <row r="86" s="31" customFormat="true" ht="14.45" hidden="false" customHeight="true" outlineLevel="0" collapsed="false">
      <c r="B86" s="32"/>
      <c r="C86" s="61" t="s">
        <v>34</v>
      </c>
      <c r="F86" s="156" t="str">
        <f aca="false">IF(E18="","",E18)</f>
        <v/>
      </c>
      <c r="L86" s="32"/>
    </row>
    <row r="87" s="31" customFormat="true" ht="10.35" hidden="false" customHeight="true" outlineLevel="0" collapsed="false">
      <c r="B87" s="32"/>
      <c r="L87" s="32"/>
    </row>
    <row r="88" s="159" customFormat="true" ht="29.25" hidden="false" customHeight="true" outlineLevel="0" collapsed="false">
      <c r="B88" s="160"/>
      <c r="C88" s="161" t="s">
        <v>128</v>
      </c>
      <c r="D88" s="162" t="s">
        <v>59</v>
      </c>
      <c r="E88" s="162" t="s">
        <v>55</v>
      </c>
      <c r="F88" s="162" t="s">
        <v>129</v>
      </c>
      <c r="G88" s="162" t="s">
        <v>130</v>
      </c>
      <c r="H88" s="162" t="s">
        <v>131</v>
      </c>
      <c r="I88" s="163" t="s">
        <v>132</v>
      </c>
      <c r="J88" s="162" t="s">
        <v>101</v>
      </c>
      <c r="K88" s="164" t="s">
        <v>133</v>
      </c>
      <c r="L88" s="160"/>
      <c r="M88" s="77" t="s">
        <v>134</v>
      </c>
      <c r="N88" s="78" t="s">
        <v>44</v>
      </c>
      <c r="O88" s="78" t="s">
        <v>135</v>
      </c>
      <c r="P88" s="78" t="s">
        <v>136</v>
      </c>
      <c r="Q88" s="78" t="s">
        <v>137</v>
      </c>
      <c r="R88" s="78" t="s">
        <v>138</v>
      </c>
      <c r="S88" s="78" t="s">
        <v>139</v>
      </c>
      <c r="T88" s="79" t="s">
        <v>140</v>
      </c>
    </row>
    <row r="89" s="31" customFormat="true" ht="29.25" hidden="false" customHeight="true" outlineLevel="0" collapsed="false">
      <c r="B89" s="32"/>
      <c r="C89" s="81" t="s">
        <v>102</v>
      </c>
      <c r="J89" s="165" t="n">
        <f aca="false">BK89</f>
        <v>0</v>
      </c>
      <c r="L89" s="32"/>
      <c r="M89" s="80"/>
      <c r="N89" s="70"/>
      <c r="O89" s="70"/>
      <c r="P89" s="166" t="n">
        <f aca="false">P90+P183+P317</f>
        <v>0</v>
      </c>
      <c r="Q89" s="70"/>
      <c r="R89" s="166" t="n">
        <f aca="false">R90+R183+R317</f>
        <v>12.79064826</v>
      </c>
      <c r="S89" s="70"/>
      <c r="T89" s="167" t="n">
        <f aca="false">T90+T183+T317</f>
        <v>2.232396</v>
      </c>
      <c r="AT89" s="11" t="s">
        <v>73</v>
      </c>
      <c r="AU89" s="11" t="s">
        <v>103</v>
      </c>
      <c r="BK89" s="168" t="n">
        <f aca="false">BK90+BK183+BK317</f>
        <v>0</v>
      </c>
    </row>
    <row r="90" s="169" customFormat="true" ht="37.35" hidden="false" customHeight="true" outlineLevel="0" collapsed="false">
      <c r="B90" s="170"/>
      <c r="D90" s="171" t="s">
        <v>73</v>
      </c>
      <c r="E90" s="172" t="s">
        <v>141</v>
      </c>
      <c r="F90" s="172" t="s">
        <v>142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104+P116+P129+P143+P170+P180</f>
        <v>0</v>
      </c>
      <c r="Q90" s="176"/>
      <c r="R90" s="177" t="n">
        <f aca="false">R91+R104+R116+R129+R143+R170+R180</f>
        <v>12.04602</v>
      </c>
      <c r="S90" s="176"/>
      <c r="T90" s="178" t="n">
        <f aca="false">T91+T104+T116+T129+T143+T170+T180</f>
        <v>1.313396</v>
      </c>
      <c r="AR90" s="171" t="s">
        <v>23</v>
      </c>
      <c r="AT90" s="179" t="s">
        <v>73</v>
      </c>
      <c r="AU90" s="179" t="s">
        <v>74</v>
      </c>
      <c r="AY90" s="171" t="s">
        <v>143</v>
      </c>
      <c r="BK90" s="180" t="n">
        <f aca="false">BK91+BK104+BK116+BK129+BK143+BK170+BK180</f>
        <v>0</v>
      </c>
    </row>
    <row r="91" s="169" customFormat="true" ht="19.9" hidden="false" customHeight="true" outlineLevel="0" collapsed="false">
      <c r="B91" s="170"/>
      <c r="D91" s="181" t="s">
        <v>73</v>
      </c>
      <c r="E91" s="182" t="s">
        <v>23</v>
      </c>
      <c r="F91" s="182" t="s">
        <v>728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03)</f>
        <v>0</v>
      </c>
      <c r="Q91" s="176"/>
      <c r="R91" s="177" t="n">
        <f aca="false">SUM(R92:R103)</f>
        <v>0</v>
      </c>
      <c r="S91" s="176"/>
      <c r="T91" s="178" t="n">
        <f aca="false">SUM(T92:T103)</f>
        <v>0</v>
      </c>
      <c r="AR91" s="171" t="s">
        <v>23</v>
      </c>
      <c r="AT91" s="179" t="s">
        <v>73</v>
      </c>
      <c r="AU91" s="179" t="s">
        <v>23</v>
      </c>
      <c r="AY91" s="171" t="s">
        <v>143</v>
      </c>
      <c r="BK91" s="180" t="n">
        <f aca="false">SUM(BK92:BK103)</f>
        <v>0</v>
      </c>
    </row>
    <row r="92" s="31" customFormat="true" ht="22.5" hidden="false" customHeight="true" outlineLevel="0" collapsed="false">
      <c r="B92" s="184"/>
      <c r="C92" s="185" t="s">
        <v>23</v>
      </c>
      <c r="D92" s="185" t="s">
        <v>146</v>
      </c>
      <c r="E92" s="186" t="s">
        <v>1337</v>
      </c>
      <c r="F92" s="187" t="s">
        <v>1338</v>
      </c>
      <c r="G92" s="188" t="s">
        <v>284</v>
      </c>
      <c r="H92" s="189" t="n">
        <v>1.08</v>
      </c>
      <c r="I92" s="190"/>
      <c r="J92" s="191" t="n">
        <f aca="false">ROUND(I92*H92,2)</f>
        <v>0</v>
      </c>
      <c r="K92" s="187" t="s">
        <v>150</v>
      </c>
      <c r="L92" s="32"/>
      <c r="M92" s="192"/>
      <c r="N92" s="193" t="s">
        <v>45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1</v>
      </c>
      <c r="AT92" s="11" t="s">
        <v>146</v>
      </c>
      <c r="AU92" s="11" t="s">
        <v>83</v>
      </c>
      <c r="AY92" s="11" t="s">
        <v>14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1</v>
      </c>
      <c r="BM92" s="11" t="s">
        <v>1339</v>
      </c>
    </row>
    <row r="93" s="31" customFormat="true" ht="30" hidden="false" customHeight="true" outlineLevel="0" collapsed="false">
      <c r="B93" s="32"/>
      <c r="D93" s="197" t="s">
        <v>152</v>
      </c>
      <c r="F93" s="198" t="s">
        <v>1340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52</v>
      </c>
      <c r="AU93" s="11" t="s">
        <v>83</v>
      </c>
    </row>
    <row r="94" s="209" customFormat="true" ht="22.5" hidden="false" customHeight="true" outlineLevel="0" collapsed="false">
      <c r="B94" s="210"/>
      <c r="D94" s="220" t="s">
        <v>153</v>
      </c>
      <c r="E94" s="250"/>
      <c r="F94" s="251" t="s">
        <v>1341</v>
      </c>
      <c r="H94" s="252" t="n">
        <v>1.08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1" t="s">
        <v>153</v>
      </c>
      <c r="AU94" s="211" t="s">
        <v>83</v>
      </c>
      <c r="AV94" s="209" t="s">
        <v>83</v>
      </c>
      <c r="AW94" s="209" t="s">
        <v>38</v>
      </c>
      <c r="AX94" s="209" t="s">
        <v>23</v>
      </c>
      <c r="AY94" s="211" t="s">
        <v>143</v>
      </c>
    </row>
    <row r="95" s="31" customFormat="true" ht="22.5" hidden="false" customHeight="true" outlineLevel="0" collapsed="false">
      <c r="B95" s="184"/>
      <c r="C95" s="185" t="s">
        <v>83</v>
      </c>
      <c r="D95" s="185" t="s">
        <v>146</v>
      </c>
      <c r="E95" s="186" t="s">
        <v>1342</v>
      </c>
      <c r="F95" s="187" t="s">
        <v>1343</v>
      </c>
      <c r="G95" s="188" t="s">
        <v>284</v>
      </c>
      <c r="H95" s="189" t="n">
        <v>3</v>
      </c>
      <c r="I95" s="190"/>
      <c r="J95" s="191" t="n">
        <f aca="false">ROUND(I95*H95,2)</f>
        <v>0</v>
      </c>
      <c r="K95" s="187" t="s">
        <v>150</v>
      </c>
      <c r="L95" s="32"/>
      <c r="M95" s="192"/>
      <c r="N95" s="193" t="s">
        <v>45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1</v>
      </c>
      <c r="AT95" s="11" t="s">
        <v>146</v>
      </c>
      <c r="AU95" s="11" t="s">
        <v>83</v>
      </c>
      <c r="AY95" s="11" t="s">
        <v>143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1</v>
      </c>
      <c r="BM95" s="11" t="s">
        <v>1344</v>
      </c>
    </row>
    <row r="96" s="31" customFormat="true" ht="30" hidden="false" customHeight="true" outlineLevel="0" collapsed="false">
      <c r="B96" s="32"/>
      <c r="D96" s="197" t="s">
        <v>152</v>
      </c>
      <c r="F96" s="198" t="s">
        <v>1345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52</v>
      </c>
      <c r="AU96" s="11" t="s">
        <v>83</v>
      </c>
    </row>
    <row r="97" s="209" customFormat="true" ht="22.5" hidden="false" customHeight="true" outlineLevel="0" collapsed="false">
      <c r="B97" s="210"/>
      <c r="D97" s="220" t="s">
        <v>153</v>
      </c>
      <c r="E97" s="250"/>
      <c r="F97" s="251" t="s">
        <v>1346</v>
      </c>
      <c r="H97" s="252" t="n">
        <v>3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1" t="s">
        <v>153</v>
      </c>
      <c r="AU97" s="211" t="s">
        <v>83</v>
      </c>
      <c r="AV97" s="209" t="s">
        <v>83</v>
      </c>
      <c r="AW97" s="209" t="s">
        <v>38</v>
      </c>
      <c r="AX97" s="209" t="s">
        <v>23</v>
      </c>
      <c r="AY97" s="211" t="s">
        <v>143</v>
      </c>
    </row>
    <row r="98" s="31" customFormat="true" ht="22.5" hidden="false" customHeight="true" outlineLevel="0" collapsed="false">
      <c r="B98" s="184"/>
      <c r="C98" s="185" t="s">
        <v>144</v>
      </c>
      <c r="D98" s="185" t="s">
        <v>146</v>
      </c>
      <c r="E98" s="186" t="s">
        <v>1347</v>
      </c>
      <c r="F98" s="187" t="s">
        <v>1348</v>
      </c>
      <c r="G98" s="188" t="s">
        <v>284</v>
      </c>
      <c r="H98" s="189" t="n">
        <v>3</v>
      </c>
      <c r="I98" s="190"/>
      <c r="J98" s="191" t="n">
        <f aca="false">ROUND(I98*H98,2)</f>
        <v>0</v>
      </c>
      <c r="K98" s="187" t="s">
        <v>150</v>
      </c>
      <c r="L98" s="32"/>
      <c r="M98" s="192"/>
      <c r="N98" s="193" t="s">
        <v>45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1</v>
      </c>
      <c r="AT98" s="11" t="s">
        <v>146</v>
      </c>
      <c r="AU98" s="11" t="s">
        <v>83</v>
      </c>
      <c r="AY98" s="11" t="s">
        <v>143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1</v>
      </c>
      <c r="BM98" s="11" t="s">
        <v>1349</v>
      </c>
    </row>
    <row r="99" s="31" customFormat="true" ht="42" hidden="false" customHeight="true" outlineLevel="0" collapsed="false">
      <c r="B99" s="32"/>
      <c r="D99" s="197" t="s">
        <v>152</v>
      </c>
      <c r="F99" s="198" t="s">
        <v>1350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2</v>
      </c>
      <c r="AU99" s="11" t="s">
        <v>83</v>
      </c>
    </row>
    <row r="100" s="209" customFormat="true" ht="22.5" hidden="false" customHeight="true" outlineLevel="0" collapsed="false">
      <c r="B100" s="210"/>
      <c r="D100" s="220" t="s">
        <v>153</v>
      </c>
      <c r="E100" s="250"/>
      <c r="F100" s="251" t="s">
        <v>1351</v>
      </c>
      <c r="H100" s="252" t="n">
        <v>3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1" t="s">
        <v>153</v>
      </c>
      <c r="AU100" s="211" t="s">
        <v>83</v>
      </c>
      <c r="AV100" s="209" t="s">
        <v>83</v>
      </c>
      <c r="AW100" s="209" t="s">
        <v>38</v>
      </c>
      <c r="AX100" s="209" t="s">
        <v>23</v>
      </c>
      <c r="AY100" s="211" t="s">
        <v>143</v>
      </c>
    </row>
    <row r="101" s="31" customFormat="true" ht="22.5" hidden="false" customHeight="true" outlineLevel="0" collapsed="false">
      <c r="B101" s="184"/>
      <c r="C101" s="185" t="s">
        <v>151</v>
      </c>
      <c r="D101" s="185" t="s">
        <v>146</v>
      </c>
      <c r="E101" s="186" t="s">
        <v>758</v>
      </c>
      <c r="F101" s="187" t="s">
        <v>759</v>
      </c>
      <c r="G101" s="188" t="s">
        <v>308</v>
      </c>
      <c r="H101" s="189" t="n">
        <v>5.4</v>
      </c>
      <c r="I101" s="190"/>
      <c r="J101" s="191" t="n">
        <f aca="false">ROUND(I101*H101,2)</f>
        <v>0</v>
      </c>
      <c r="K101" s="187" t="s">
        <v>150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1</v>
      </c>
      <c r="AT101" s="11" t="s">
        <v>146</v>
      </c>
      <c r="AU101" s="11" t="s">
        <v>83</v>
      </c>
      <c r="AY101" s="11" t="s">
        <v>143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1</v>
      </c>
      <c r="BM101" s="11" t="s">
        <v>1352</v>
      </c>
    </row>
    <row r="102" s="31" customFormat="true" ht="22.5" hidden="false" customHeight="true" outlineLevel="0" collapsed="false">
      <c r="B102" s="32"/>
      <c r="D102" s="197" t="s">
        <v>152</v>
      </c>
      <c r="F102" s="198" t="s">
        <v>761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52</v>
      </c>
      <c r="AU102" s="11" t="s">
        <v>83</v>
      </c>
    </row>
    <row r="103" s="209" customFormat="true" ht="22.5" hidden="false" customHeight="true" outlineLevel="0" collapsed="false">
      <c r="B103" s="210"/>
      <c r="D103" s="197" t="s">
        <v>153</v>
      </c>
      <c r="E103" s="211"/>
      <c r="F103" s="212" t="s">
        <v>1353</v>
      </c>
      <c r="H103" s="213" t="n">
        <v>5.4</v>
      </c>
      <c r="I103" s="214"/>
      <c r="L103" s="210"/>
      <c r="M103" s="215"/>
      <c r="N103" s="216"/>
      <c r="O103" s="216"/>
      <c r="P103" s="216"/>
      <c r="Q103" s="216"/>
      <c r="R103" s="216"/>
      <c r="S103" s="216"/>
      <c r="T103" s="217"/>
      <c r="AT103" s="211" t="s">
        <v>153</v>
      </c>
      <c r="AU103" s="211" t="s">
        <v>83</v>
      </c>
      <c r="AV103" s="209" t="s">
        <v>83</v>
      </c>
      <c r="AW103" s="209" t="s">
        <v>38</v>
      </c>
      <c r="AX103" s="209" t="s">
        <v>23</v>
      </c>
      <c r="AY103" s="211" t="s">
        <v>143</v>
      </c>
    </row>
    <row r="104" s="169" customFormat="true" ht="29.85" hidden="false" customHeight="true" outlineLevel="0" collapsed="false">
      <c r="B104" s="170"/>
      <c r="D104" s="181" t="s">
        <v>73</v>
      </c>
      <c r="E104" s="182" t="s">
        <v>144</v>
      </c>
      <c r="F104" s="182" t="s">
        <v>145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5)</f>
        <v>0</v>
      </c>
      <c r="Q104" s="176"/>
      <c r="R104" s="177" t="n">
        <f aca="false">SUM(R105:R115)</f>
        <v>6.43704</v>
      </c>
      <c r="S104" s="176"/>
      <c r="T104" s="178" t="n">
        <f aca="false">SUM(T105:T115)</f>
        <v>0</v>
      </c>
      <c r="AR104" s="171" t="s">
        <v>23</v>
      </c>
      <c r="AT104" s="179" t="s">
        <v>73</v>
      </c>
      <c r="AU104" s="179" t="s">
        <v>23</v>
      </c>
      <c r="AY104" s="171" t="s">
        <v>143</v>
      </c>
      <c r="BK104" s="180" t="n">
        <f aca="false">SUM(BK105:BK115)</f>
        <v>0</v>
      </c>
    </row>
    <row r="105" s="31" customFormat="true" ht="22.5" hidden="false" customHeight="true" outlineLevel="0" collapsed="false">
      <c r="B105" s="184"/>
      <c r="C105" s="185" t="s">
        <v>171</v>
      </c>
      <c r="D105" s="185" t="s">
        <v>146</v>
      </c>
      <c r="E105" s="186" t="s">
        <v>840</v>
      </c>
      <c r="F105" s="187" t="s">
        <v>841</v>
      </c>
      <c r="G105" s="188" t="s">
        <v>199</v>
      </c>
      <c r="H105" s="189" t="n">
        <v>142</v>
      </c>
      <c r="I105" s="190"/>
      <c r="J105" s="191" t="n">
        <f aca="false">ROUND(I105*H105,2)</f>
        <v>0</v>
      </c>
      <c r="K105" s="187" t="s">
        <v>150</v>
      </c>
      <c r="L105" s="32"/>
      <c r="M105" s="192"/>
      <c r="N105" s="193" t="s">
        <v>45</v>
      </c>
      <c r="O105" s="33"/>
      <c r="P105" s="194" t="n">
        <f aca="false">O105*H105</f>
        <v>0</v>
      </c>
      <c r="Q105" s="194" t="n">
        <v>0.03351</v>
      </c>
      <c r="R105" s="194" t="n">
        <f aca="false">Q105*H105</f>
        <v>4.75842</v>
      </c>
      <c r="S105" s="194" t="n">
        <v>0</v>
      </c>
      <c r="T105" s="195" t="n">
        <f aca="false">S105*H105</f>
        <v>0</v>
      </c>
      <c r="AR105" s="11" t="s">
        <v>151</v>
      </c>
      <c r="AT105" s="11" t="s">
        <v>146</v>
      </c>
      <c r="AU105" s="11" t="s">
        <v>83</v>
      </c>
      <c r="AY105" s="11" t="s">
        <v>143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1</v>
      </c>
      <c r="BM105" s="11" t="s">
        <v>1354</v>
      </c>
    </row>
    <row r="106" s="31" customFormat="true" ht="22.5" hidden="false" customHeight="true" outlineLevel="0" collapsed="false">
      <c r="B106" s="32"/>
      <c r="D106" s="197" t="s">
        <v>152</v>
      </c>
      <c r="F106" s="198" t="s">
        <v>1355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52</v>
      </c>
      <c r="AU106" s="11" t="s">
        <v>83</v>
      </c>
    </row>
    <row r="107" s="209" customFormat="true" ht="22.5" hidden="false" customHeight="true" outlineLevel="0" collapsed="false">
      <c r="B107" s="210"/>
      <c r="D107" s="197" t="s">
        <v>153</v>
      </c>
      <c r="E107" s="211"/>
      <c r="F107" s="212" t="s">
        <v>1356</v>
      </c>
      <c r="H107" s="213" t="n">
        <v>42</v>
      </c>
      <c r="I107" s="214"/>
      <c r="L107" s="210"/>
      <c r="M107" s="215"/>
      <c r="N107" s="216"/>
      <c r="O107" s="216"/>
      <c r="P107" s="216"/>
      <c r="Q107" s="216"/>
      <c r="R107" s="216"/>
      <c r="S107" s="216"/>
      <c r="T107" s="217"/>
      <c r="AT107" s="211" t="s">
        <v>153</v>
      </c>
      <c r="AU107" s="211" t="s">
        <v>83</v>
      </c>
      <c r="AV107" s="209" t="s">
        <v>83</v>
      </c>
      <c r="AW107" s="209" t="s">
        <v>38</v>
      </c>
      <c r="AX107" s="209" t="s">
        <v>74</v>
      </c>
      <c r="AY107" s="211" t="s">
        <v>143</v>
      </c>
    </row>
    <row r="108" s="209" customFormat="true" ht="22.5" hidden="false" customHeight="true" outlineLevel="0" collapsed="false">
      <c r="B108" s="210"/>
      <c r="D108" s="197" t="s">
        <v>153</v>
      </c>
      <c r="E108" s="211"/>
      <c r="F108" s="212" t="s">
        <v>1357</v>
      </c>
      <c r="H108" s="213" t="n">
        <v>100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53</v>
      </c>
      <c r="AU108" s="211" t="s">
        <v>83</v>
      </c>
      <c r="AV108" s="209" t="s">
        <v>83</v>
      </c>
      <c r="AW108" s="209" t="s">
        <v>38</v>
      </c>
      <c r="AX108" s="209" t="s">
        <v>74</v>
      </c>
      <c r="AY108" s="211" t="s">
        <v>143</v>
      </c>
    </row>
    <row r="109" s="218" customFormat="true" ht="22.5" hidden="false" customHeight="true" outlineLevel="0" collapsed="false">
      <c r="B109" s="219"/>
      <c r="D109" s="220" t="s">
        <v>153</v>
      </c>
      <c r="E109" s="221"/>
      <c r="F109" s="222" t="s">
        <v>156</v>
      </c>
      <c r="H109" s="223" t="n">
        <v>142</v>
      </c>
      <c r="I109" s="224"/>
      <c r="L109" s="219"/>
      <c r="M109" s="225"/>
      <c r="N109" s="226"/>
      <c r="O109" s="226"/>
      <c r="P109" s="226"/>
      <c r="Q109" s="226"/>
      <c r="R109" s="226"/>
      <c r="S109" s="226"/>
      <c r="T109" s="227"/>
      <c r="AT109" s="228" t="s">
        <v>153</v>
      </c>
      <c r="AU109" s="228" t="s">
        <v>83</v>
      </c>
      <c r="AV109" s="218" t="s">
        <v>151</v>
      </c>
      <c r="AW109" s="218" t="s">
        <v>38</v>
      </c>
      <c r="AX109" s="218" t="s">
        <v>23</v>
      </c>
      <c r="AY109" s="228" t="s">
        <v>143</v>
      </c>
    </row>
    <row r="110" s="31" customFormat="true" ht="22.5" hidden="false" customHeight="true" outlineLevel="0" collapsed="false">
      <c r="B110" s="184"/>
      <c r="C110" s="232" t="s">
        <v>163</v>
      </c>
      <c r="D110" s="232" t="s">
        <v>208</v>
      </c>
      <c r="E110" s="233" t="s">
        <v>843</v>
      </c>
      <c r="F110" s="234" t="s">
        <v>844</v>
      </c>
      <c r="G110" s="235" t="s">
        <v>199</v>
      </c>
      <c r="H110" s="236" t="n">
        <v>42.42</v>
      </c>
      <c r="I110" s="237"/>
      <c r="J110" s="238" t="n">
        <f aca="false">ROUND(I110*H110,2)</f>
        <v>0</v>
      </c>
      <c r="K110" s="234" t="s">
        <v>150</v>
      </c>
      <c r="L110" s="239"/>
      <c r="M110" s="240"/>
      <c r="N110" s="241" t="s">
        <v>45</v>
      </c>
      <c r="O110" s="33"/>
      <c r="P110" s="194" t="n">
        <f aca="false">O110*H110</f>
        <v>0</v>
      </c>
      <c r="Q110" s="194" t="n">
        <v>0.011</v>
      </c>
      <c r="R110" s="194" t="n">
        <f aca="false">Q110*H110</f>
        <v>0.46662</v>
      </c>
      <c r="S110" s="194" t="n">
        <v>0</v>
      </c>
      <c r="T110" s="195" t="n">
        <f aca="false">S110*H110</f>
        <v>0</v>
      </c>
      <c r="AR110" s="11" t="s">
        <v>188</v>
      </c>
      <c r="AT110" s="11" t="s">
        <v>208</v>
      </c>
      <c r="AU110" s="11" t="s">
        <v>83</v>
      </c>
      <c r="AY110" s="11" t="s">
        <v>14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1</v>
      </c>
      <c r="BM110" s="11" t="s">
        <v>1358</v>
      </c>
    </row>
    <row r="111" s="31" customFormat="true" ht="30" hidden="false" customHeight="true" outlineLevel="0" collapsed="false">
      <c r="B111" s="32"/>
      <c r="D111" s="197" t="s">
        <v>152</v>
      </c>
      <c r="F111" s="198" t="s">
        <v>1359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52</v>
      </c>
      <c r="AU111" s="11" t="s">
        <v>83</v>
      </c>
    </row>
    <row r="112" s="209" customFormat="true" ht="22.5" hidden="false" customHeight="true" outlineLevel="0" collapsed="false">
      <c r="B112" s="210"/>
      <c r="D112" s="220" t="s">
        <v>153</v>
      </c>
      <c r="E112" s="250"/>
      <c r="F112" s="251" t="s">
        <v>1360</v>
      </c>
      <c r="H112" s="252" t="n">
        <v>42.42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3</v>
      </c>
      <c r="AU112" s="211" t="s">
        <v>83</v>
      </c>
      <c r="AV112" s="209" t="s">
        <v>83</v>
      </c>
      <c r="AW112" s="209" t="s">
        <v>38</v>
      </c>
      <c r="AX112" s="209" t="s">
        <v>23</v>
      </c>
      <c r="AY112" s="211" t="s">
        <v>143</v>
      </c>
    </row>
    <row r="113" s="31" customFormat="true" ht="22.5" hidden="false" customHeight="true" outlineLevel="0" collapsed="false">
      <c r="B113" s="184"/>
      <c r="C113" s="232" t="s">
        <v>184</v>
      </c>
      <c r="D113" s="232" t="s">
        <v>208</v>
      </c>
      <c r="E113" s="233" t="s">
        <v>1361</v>
      </c>
      <c r="F113" s="234" t="s">
        <v>1362</v>
      </c>
      <c r="G113" s="235" t="s">
        <v>199</v>
      </c>
      <c r="H113" s="236" t="n">
        <v>101</v>
      </c>
      <c r="I113" s="237"/>
      <c r="J113" s="238" t="n">
        <f aca="false">ROUND(I113*H113,2)</f>
        <v>0</v>
      </c>
      <c r="K113" s="234" t="s">
        <v>150</v>
      </c>
      <c r="L113" s="239"/>
      <c r="M113" s="240"/>
      <c r="N113" s="241" t="s">
        <v>45</v>
      </c>
      <c r="O113" s="33"/>
      <c r="P113" s="194" t="n">
        <f aca="false">O113*H113</f>
        <v>0</v>
      </c>
      <c r="Q113" s="194" t="n">
        <v>0.012</v>
      </c>
      <c r="R113" s="194" t="n">
        <f aca="false">Q113*H113</f>
        <v>1.212</v>
      </c>
      <c r="S113" s="194" t="n">
        <v>0</v>
      </c>
      <c r="T113" s="195" t="n">
        <f aca="false">S113*H113</f>
        <v>0</v>
      </c>
      <c r="AR113" s="11" t="s">
        <v>188</v>
      </c>
      <c r="AT113" s="11" t="s">
        <v>208</v>
      </c>
      <c r="AU113" s="11" t="s">
        <v>83</v>
      </c>
      <c r="AY113" s="11" t="s">
        <v>14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1</v>
      </c>
      <c r="BM113" s="11" t="s">
        <v>1363</v>
      </c>
    </row>
    <row r="114" s="31" customFormat="true" ht="30" hidden="false" customHeight="true" outlineLevel="0" collapsed="false">
      <c r="B114" s="32"/>
      <c r="D114" s="197" t="s">
        <v>152</v>
      </c>
      <c r="F114" s="198" t="s">
        <v>1364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52</v>
      </c>
      <c r="AU114" s="11" t="s">
        <v>83</v>
      </c>
    </row>
    <row r="115" s="209" customFormat="true" ht="22.5" hidden="false" customHeight="true" outlineLevel="0" collapsed="false">
      <c r="B115" s="210"/>
      <c r="D115" s="197" t="s">
        <v>153</v>
      </c>
      <c r="E115" s="211"/>
      <c r="F115" s="212" t="s">
        <v>1365</v>
      </c>
      <c r="H115" s="213" t="n">
        <v>101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53</v>
      </c>
      <c r="AU115" s="211" t="s">
        <v>83</v>
      </c>
      <c r="AV115" s="209" t="s">
        <v>83</v>
      </c>
      <c r="AW115" s="209" t="s">
        <v>38</v>
      </c>
      <c r="AX115" s="209" t="s">
        <v>23</v>
      </c>
      <c r="AY115" s="211" t="s">
        <v>143</v>
      </c>
    </row>
    <row r="116" s="169" customFormat="true" ht="29.85" hidden="false" customHeight="true" outlineLevel="0" collapsed="false">
      <c r="B116" s="170"/>
      <c r="D116" s="181" t="s">
        <v>73</v>
      </c>
      <c r="E116" s="182" t="s">
        <v>171</v>
      </c>
      <c r="F116" s="182" t="s">
        <v>892</v>
      </c>
      <c r="I116" s="173"/>
      <c r="J116" s="183" t="n">
        <f aca="false">BK116</f>
        <v>0</v>
      </c>
      <c r="L116" s="170"/>
      <c r="M116" s="175"/>
      <c r="N116" s="176"/>
      <c r="O116" s="176"/>
      <c r="P116" s="177" t="n">
        <f aca="false">SUM(P117:P128)</f>
        <v>0</v>
      </c>
      <c r="Q116" s="176"/>
      <c r="R116" s="177" t="n">
        <f aca="false">SUM(R117:R128)</f>
        <v>1.2546</v>
      </c>
      <c r="S116" s="176"/>
      <c r="T116" s="178" t="n">
        <f aca="false">SUM(T117:T128)</f>
        <v>0</v>
      </c>
      <c r="AR116" s="171" t="s">
        <v>23</v>
      </c>
      <c r="AT116" s="179" t="s">
        <v>73</v>
      </c>
      <c r="AU116" s="179" t="s">
        <v>23</v>
      </c>
      <c r="AY116" s="171" t="s">
        <v>143</v>
      </c>
      <c r="BK116" s="180" t="n">
        <f aca="false">SUM(BK117:BK128)</f>
        <v>0</v>
      </c>
    </row>
    <row r="117" s="31" customFormat="true" ht="22.5" hidden="false" customHeight="true" outlineLevel="0" collapsed="false">
      <c r="B117" s="184"/>
      <c r="C117" s="185" t="s">
        <v>188</v>
      </c>
      <c r="D117" s="185" t="s">
        <v>146</v>
      </c>
      <c r="E117" s="186" t="s">
        <v>1366</v>
      </c>
      <c r="F117" s="187" t="s">
        <v>1367</v>
      </c>
      <c r="G117" s="188" t="s">
        <v>149</v>
      </c>
      <c r="H117" s="189" t="n">
        <v>7.2</v>
      </c>
      <c r="I117" s="190"/>
      <c r="J117" s="191" t="n">
        <f aca="false">ROUND(I117*H117,2)</f>
        <v>0</v>
      </c>
      <c r="K117" s="187" t="s">
        <v>150</v>
      </c>
      <c r="L117" s="32"/>
      <c r="M117" s="192"/>
      <c r="N117" s="193" t="s">
        <v>45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1</v>
      </c>
      <c r="AT117" s="11" t="s">
        <v>146</v>
      </c>
      <c r="AU117" s="11" t="s">
        <v>83</v>
      </c>
      <c r="AY117" s="11" t="s">
        <v>143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1</v>
      </c>
      <c r="BM117" s="11" t="s">
        <v>1368</v>
      </c>
    </row>
    <row r="118" s="31" customFormat="true" ht="22.5" hidden="false" customHeight="true" outlineLevel="0" collapsed="false">
      <c r="B118" s="32"/>
      <c r="D118" s="197" t="s">
        <v>152</v>
      </c>
      <c r="F118" s="198" t="s">
        <v>1369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52</v>
      </c>
      <c r="AU118" s="11" t="s">
        <v>83</v>
      </c>
    </row>
    <row r="119" s="209" customFormat="true" ht="22.5" hidden="false" customHeight="true" outlineLevel="0" collapsed="false">
      <c r="B119" s="210"/>
      <c r="D119" s="220" t="s">
        <v>153</v>
      </c>
      <c r="E119" s="250"/>
      <c r="F119" s="251" t="s">
        <v>1370</v>
      </c>
      <c r="H119" s="252" t="n">
        <v>7.2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1" t="s">
        <v>153</v>
      </c>
      <c r="AU119" s="211" t="s">
        <v>83</v>
      </c>
      <c r="AV119" s="209" t="s">
        <v>83</v>
      </c>
      <c r="AW119" s="209" t="s">
        <v>38</v>
      </c>
      <c r="AX119" s="209" t="s">
        <v>23</v>
      </c>
      <c r="AY119" s="211" t="s">
        <v>143</v>
      </c>
    </row>
    <row r="120" s="31" customFormat="true" ht="22.5" hidden="false" customHeight="true" outlineLevel="0" collapsed="false">
      <c r="B120" s="184"/>
      <c r="C120" s="185" t="s">
        <v>193</v>
      </c>
      <c r="D120" s="185" t="s">
        <v>146</v>
      </c>
      <c r="E120" s="186" t="s">
        <v>899</v>
      </c>
      <c r="F120" s="187" t="s">
        <v>900</v>
      </c>
      <c r="G120" s="188" t="s">
        <v>149</v>
      </c>
      <c r="H120" s="189" t="n">
        <v>7.2</v>
      </c>
      <c r="I120" s="190"/>
      <c r="J120" s="191" t="n">
        <f aca="false">ROUND(I120*H120,2)</f>
        <v>0</v>
      </c>
      <c r="K120" s="187" t="s">
        <v>150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46</v>
      </c>
      <c r="AU120" s="11" t="s">
        <v>83</v>
      </c>
      <c r="AY120" s="11" t="s">
        <v>14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1371</v>
      </c>
    </row>
    <row r="121" s="31" customFormat="true" ht="22.5" hidden="false" customHeight="true" outlineLevel="0" collapsed="false">
      <c r="B121" s="32"/>
      <c r="D121" s="197" t="s">
        <v>152</v>
      </c>
      <c r="F121" s="198" t="s">
        <v>902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2</v>
      </c>
      <c r="AU121" s="11" t="s">
        <v>83</v>
      </c>
    </row>
    <row r="122" s="209" customFormat="true" ht="22.5" hidden="false" customHeight="true" outlineLevel="0" collapsed="false">
      <c r="B122" s="210"/>
      <c r="D122" s="220" t="s">
        <v>153</v>
      </c>
      <c r="E122" s="250"/>
      <c r="F122" s="251" t="s">
        <v>1370</v>
      </c>
      <c r="H122" s="252" t="n">
        <v>7.2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53</v>
      </c>
      <c r="AU122" s="211" t="s">
        <v>83</v>
      </c>
      <c r="AV122" s="209" t="s">
        <v>83</v>
      </c>
      <c r="AW122" s="209" t="s">
        <v>38</v>
      </c>
      <c r="AX122" s="209" t="s">
        <v>23</v>
      </c>
      <c r="AY122" s="211" t="s">
        <v>143</v>
      </c>
    </row>
    <row r="123" s="31" customFormat="true" ht="22.5" hidden="false" customHeight="true" outlineLevel="0" collapsed="false">
      <c r="B123" s="184"/>
      <c r="C123" s="185" t="s">
        <v>28</v>
      </c>
      <c r="D123" s="185" t="s">
        <v>146</v>
      </c>
      <c r="E123" s="186" t="s">
        <v>905</v>
      </c>
      <c r="F123" s="187" t="s">
        <v>906</v>
      </c>
      <c r="G123" s="188" t="s">
        <v>149</v>
      </c>
      <c r="H123" s="189" t="n">
        <v>7.2</v>
      </c>
      <c r="I123" s="190"/>
      <c r="J123" s="191" t="n">
        <f aca="false">ROUND(I123*H123,2)</f>
        <v>0</v>
      </c>
      <c r="K123" s="187" t="s">
        <v>150</v>
      </c>
      <c r="L123" s="32"/>
      <c r="M123" s="192"/>
      <c r="N123" s="193" t="s">
        <v>45</v>
      </c>
      <c r="O123" s="33"/>
      <c r="P123" s="194" t="n">
        <f aca="false">O123*H123</f>
        <v>0</v>
      </c>
      <c r="Q123" s="194" t="n">
        <v>0.08425</v>
      </c>
      <c r="R123" s="194" t="n">
        <f aca="false">Q123*H123</f>
        <v>0.6066</v>
      </c>
      <c r="S123" s="194" t="n">
        <v>0</v>
      </c>
      <c r="T123" s="195" t="n">
        <f aca="false">S123*H123</f>
        <v>0</v>
      </c>
      <c r="AR123" s="11" t="s">
        <v>151</v>
      </c>
      <c r="AT123" s="11" t="s">
        <v>146</v>
      </c>
      <c r="AU123" s="11" t="s">
        <v>83</v>
      </c>
      <c r="AY123" s="11" t="s">
        <v>14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1</v>
      </c>
      <c r="BM123" s="11" t="s">
        <v>1372</v>
      </c>
    </row>
    <row r="124" s="31" customFormat="true" ht="42" hidden="false" customHeight="true" outlineLevel="0" collapsed="false">
      <c r="B124" s="32"/>
      <c r="D124" s="197" t="s">
        <v>152</v>
      </c>
      <c r="F124" s="198" t="s">
        <v>1373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52</v>
      </c>
      <c r="AU124" s="11" t="s">
        <v>83</v>
      </c>
    </row>
    <row r="125" s="209" customFormat="true" ht="22.5" hidden="false" customHeight="true" outlineLevel="0" collapsed="false">
      <c r="B125" s="210"/>
      <c r="D125" s="220" t="s">
        <v>153</v>
      </c>
      <c r="E125" s="250"/>
      <c r="F125" s="251" t="s">
        <v>1374</v>
      </c>
      <c r="H125" s="252" t="n">
        <v>7.2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3</v>
      </c>
      <c r="AU125" s="211" t="s">
        <v>83</v>
      </c>
      <c r="AV125" s="209" t="s">
        <v>83</v>
      </c>
      <c r="AW125" s="209" t="s">
        <v>38</v>
      </c>
      <c r="AX125" s="209" t="s">
        <v>23</v>
      </c>
      <c r="AY125" s="211" t="s">
        <v>143</v>
      </c>
    </row>
    <row r="126" s="31" customFormat="true" ht="22.5" hidden="false" customHeight="true" outlineLevel="0" collapsed="false">
      <c r="B126" s="184"/>
      <c r="C126" s="232" t="s">
        <v>207</v>
      </c>
      <c r="D126" s="232" t="s">
        <v>208</v>
      </c>
      <c r="E126" s="233" t="s">
        <v>1375</v>
      </c>
      <c r="F126" s="234" t="s">
        <v>1376</v>
      </c>
      <c r="G126" s="235" t="s">
        <v>149</v>
      </c>
      <c r="H126" s="236" t="n">
        <v>7.2</v>
      </c>
      <c r="I126" s="237"/>
      <c r="J126" s="238" t="n">
        <f aca="false">ROUND(I126*H126,2)</f>
        <v>0</v>
      </c>
      <c r="K126" s="234" t="s">
        <v>150</v>
      </c>
      <c r="L126" s="239"/>
      <c r="M126" s="240"/>
      <c r="N126" s="241" t="s">
        <v>45</v>
      </c>
      <c r="O126" s="33"/>
      <c r="P126" s="194" t="n">
        <f aca="false">O126*H126</f>
        <v>0</v>
      </c>
      <c r="Q126" s="194" t="n">
        <v>0.09</v>
      </c>
      <c r="R126" s="194" t="n">
        <f aca="false">Q126*H126</f>
        <v>0.648</v>
      </c>
      <c r="S126" s="194" t="n">
        <v>0</v>
      </c>
      <c r="T126" s="195" t="n">
        <f aca="false">S126*H126</f>
        <v>0</v>
      </c>
      <c r="AR126" s="11" t="s">
        <v>188</v>
      </c>
      <c r="AT126" s="11" t="s">
        <v>208</v>
      </c>
      <c r="AU126" s="11" t="s">
        <v>83</v>
      </c>
      <c r="AY126" s="11" t="s">
        <v>14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1</v>
      </c>
      <c r="BM126" s="11" t="s">
        <v>1377</v>
      </c>
    </row>
    <row r="127" s="31" customFormat="true" ht="30" hidden="false" customHeight="true" outlineLevel="0" collapsed="false">
      <c r="B127" s="32"/>
      <c r="D127" s="197" t="s">
        <v>152</v>
      </c>
      <c r="F127" s="198" t="s">
        <v>1378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52</v>
      </c>
      <c r="AU127" s="11" t="s">
        <v>83</v>
      </c>
    </row>
    <row r="128" s="31" customFormat="true" ht="30" hidden="false" customHeight="true" outlineLevel="0" collapsed="false">
      <c r="B128" s="32"/>
      <c r="D128" s="197" t="s">
        <v>1379</v>
      </c>
      <c r="F128" s="253" t="s">
        <v>1380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379</v>
      </c>
      <c r="AU128" s="11" t="s">
        <v>83</v>
      </c>
    </row>
    <row r="129" s="169" customFormat="true" ht="29.85" hidden="false" customHeight="true" outlineLevel="0" collapsed="false">
      <c r="B129" s="170"/>
      <c r="D129" s="181" t="s">
        <v>73</v>
      </c>
      <c r="E129" s="182" t="s">
        <v>163</v>
      </c>
      <c r="F129" s="182" t="s">
        <v>16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42)</f>
        <v>0</v>
      </c>
      <c r="Q129" s="176"/>
      <c r="R129" s="177" t="n">
        <f aca="false">SUM(R130:R142)</f>
        <v>4.0962</v>
      </c>
      <c r="S129" s="176"/>
      <c r="T129" s="178" t="n">
        <f aca="false">SUM(T130:T142)</f>
        <v>0</v>
      </c>
      <c r="AR129" s="171" t="s">
        <v>23</v>
      </c>
      <c r="AT129" s="179" t="s">
        <v>73</v>
      </c>
      <c r="AU129" s="179" t="s">
        <v>23</v>
      </c>
      <c r="AY129" s="171" t="s">
        <v>143</v>
      </c>
      <c r="BK129" s="180" t="n">
        <f aca="false">SUM(BK130:BK142)</f>
        <v>0</v>
      </c>
    </row>
    <row r="130" s="31" customFormat="true" ht="22.5" hidden="false" customHeight="true" outlineLevel="0" collapsed="false">
      <c r="B130" s="184"/>
      <c r="C130" s="185" t="s">
        <v>211</v>
      </c>
      <c r="D130" s="185" t="s">
        <v>146</v>
      </c>
      <c r="E130" s="186" t="s">
        <v>215</v>
      </c>
      <c r="F130" s="187" t="s">
        <v>216</v>
      </c>
      <c r="G130" s="188" t="s">
        <v>199</v>
      </c>
      <c r="H130" s="189" t="n">
        <v>9</v>
      </c>
      <c r="I130" s="190"/>
      <c r="J130" s="191" t="n">
        <f aca="false">ROUND(I130*H130,2)</f>
        <v>0</v>
      </c>
      <c r="K130" s="187" t="s">
        <v>150</v>
      </c>
      <c r="L130" s="32"/>
      <c r="M130" s="192"/>
      <c r="N130" s="193" t="s">
        <v>45</v>
      </c>
      <c r="O130" s="33"/>
      <c r="P130" s="194" t="n">
        <f aca="false">O130*H130</f>
        <v>0</v>
      </c>
      <c r="Q130" s="194" t="n">
        <v>0.4417</v>
      </c>
      <c r="R130" s="194" t="n">
        <f aca="false">Q130*H130</f>
        <v>3.9753</v>
      </c>
      <c r="S130" s="194" t="n">
        <v>0</v>
      </c>
      <c r="T130" s="195" t="n">
        <f aca="false">S130*H130</f>
        <v>0</v>
      </c>
      <c r="AR130" s="11" t="s">
        <v>151</v>
      </c>
      <c r="AT130" s="11" t="s">
        <v>146</v>
      </c>
      <c r="AU130" s="11" t="s">
        <v>83</v>
      </c>
      <c r="AY130" s="11" t="s">
        <v>14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1</v>
      </c>
      <c r="BM130" s="11" t="s">
        <v>1381</v>
      </c>
    </row>
    <row r="131" s="31" customFormat="true" ht="30" hidden="false" customHeight="true" outlineLevel="0" collapsed="false">
      <c r="B131" s="32"/>
      <c r="D131" s="197" t="s">
        <v>152</v>
      </c>
      <c r="F131" s="198" t="s">
        <v>217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52</v>
      </c>
      <c r="AU131" s="11" t="s">
        <v>83</v>
      </c>
    </row>
    <row r="132" s="209" customFormat="true" ht="22.5" hidden="false" customHeight="true" outlineLevel="0" collapsed="false">
      <c r="B132" s="210"/>
      <c r="D132" s="197" t="s">
        <v>153</v>
      </c>
      <c r="E132" s="211"/>
      <c r="F132" s="212" t="s">
        <v>1382</v>
      </c>
      <c r="H132" s="213" t="n">
        <v>2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3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43</v>
      </c>
    </row>
    <row r="133" s="209" customFormat="true" ht="22.5" hidden="false" customHeight="true" outlineLevel="0" collapsed="false">
      <c r="B133" s="210"/>
      <c r="D133" s="197" t="s">
        <v>153</v>
      </c>
      <c r="E133" s="211"/>
      <c r="F133" s="212" t="s">
        <v>1383</v>
      </c>
      <c r="H133" s="213" t="n">
        <v>2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3</v>
      </c>
      <c r="AU133" s="211" t="s">
        <v>83</v>
      </c>
      <c r="AV133" s="209" t="s">
        <v>83</v>
      </c>
      <c r="AW133" s="209" t="s">
        <v>38</v>
      </c>
      <c r="AX133" s="209" t="s">
        <v>74</v>
      </c>
      <c r="AY133" s="211" t="s">
        <v>143</v>
      </c>
    </row>
    <row r="134" s="209" customFormat="true" ht="22.5" hidden="false" customHeight="true" outlineLevel="0" collapsed="false">
      <c r="B134" s="210"/>
      <c r="D134" s="197" t="s">
        <v>153</v>
      </c>
      <c r="E134" s="211"/>
      <c r="F134" s="212" t="s">
        <v>1384</v>
      </c>
      <c r="H134" s="213" t="n">
        <v>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3</v>
      </c>
      <c r="AU134" s="211" t="s">
        <v>83</v>
      </c>
      <c r="AV134" s="209" t="s">
        <v>83</v>
      </c>
      <c r="AW134" s="209" t="s">
        <v>38</v>
      </c>
      <c r="AX134" s="209" t="s">
        <v>74</v>
      </c>
      <c r="AY134" s="211" t="s">
        <v>143</v>
      </c>
    </row>
    <row r="135" s="209" customFormat="true" ht="22.5" hidden="false" customHeight="true" outlineLevel="0" collapsed="false">
      <c r="B135" s="210"/>
      <c r="D135" s="197" t="s">
        <v>153</v>
      </c>
      <c r="E135" s="211"/>
      <c r="F135" s="212" t="s">
        <v>1385</v>
      </c>
      <c r="H135" s="213" t="n">
        <v>2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53</v>
      </c>
      <c r="AU135" s="211" t="s">
        <v>83</v>
      </c>
      <c r="AV135" s="209" t="s">
        <v>83</v>
      </c>
      <c r="AW135" s="209" t="s">
        <v>38</v>
      </c>
      <c r="AX135" s="209" t="s">
        <v>74</v>
      </c>
      <c r="AY135" s="211" t="s">
        <v>143</v>
      </c>
    </row>
    <row r="136" s="209" customFormat="true" ht="22.5" hidden="false" customHeight="true" outlineLevel="0" collapsed="false">
      <c r="B136" s="210"/>
      <c r="D136" s="197" t="s">
        <v>153</v>
      </c>
      <c r="E136" s="211"/>
      <c r="F136" s="212" t="s">
        <v>1386</v>
      </c>
      <c r="H136" s="213" t="n">
        <v>2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53</v>
      </c>
      <c r="AU136" s="211" t="s">
        <v>83</v>
      </c>
      <c r="AV136" s="209" t="s">
        <v>83</v>
      </c>
      <c r="AW136" s="209" t="s">
        <v>38</v>
      </c>
      <c r="AX136" s="209" t="s">
        <v>74</v>
      </c>
      <c r="AY136" s="211" t="s">
        <v>143</v>
      </c>
    </row>
    <row r="137" s="218" customFormat="true" ht="22.5" hidden="false" customHeight="true" outlineLevel="0" collapsed="false">
      <c r="B137" s="219"/>
      <c r="D137" s="220" t="s">
        <v>153</v>
      </c>
      <c r="E137" s="221"/>
      <c r="F137" s="222" t="s">
        <v>156</v>
      </c>
      <c r="H137" s="223" t="n">
        <v>9</v>
      </c>
      <c r="I137" s="224"/>
      <c r="L137" s="219"/>
      <c r="M137" s="225"/>
      <c r="N137" s="226"/>
      <c r="O137" s="226"/>
      <c r="P137" s="226"/>
      <c r="Q137" s="226"/>
      <c r="R137" s="226"/>
      <c r="S137" s="226"/>
      <c r="T137" s="227"/>
      <c r="AT137" s="228" t="s">
        <v>153</v>
      </c>
      <c r="AU137" s="228" t="s">
        <v>83</v>
      </c>
      <c r="AV137" s="218" t="s">
        <v>151</v>
      </c>
      <c r="AW137" s="218" t="s">
        <v>38</v>
      </c>
      <c r="AX137" s="218" t="s">
        <v>23</v>
      </c>
      <c r="AY137" s="228" t="s">
        <v>143</v>
      </c>
    </row>
    <row r="138" s="31" customFormat="true" ht="22.5" hidden="false" customHeight="true" outlineLevel="0" collapsed="false">
      <c r="B138" s="184"/>
      <c r="C138" s="232" t="s">
        <v>214</v>
      </c>
      <c r="D138" s="232" t="s">
        <v>208</v>
      </c>
      <c r="E138" s="233" t="s">
        <v>1387</v>
      </c>
      <c r="F138" s="234" t="s">
        <v>1388</v>
      </c>
      <c r="G138" s="235" t="s">
        <v>199</v>
      </c>
      <c r="H138" s="236" t="n">
        <v>7</v>
      </c>
      <c r="I138" s="237"/>
      <c r="J138" s="238" t="n">
        <f aca="false">ROUND(I138*H138,2)</f>
        <v>0</v>
      </c>
      <c r="K138" s="234" t="s">
        <v>150</v>
      </c>
      <c r="L138" s="239"/>
      <c r="M138" s="240"/>
      <c r="N138" s="241" t="s">
        <v>45</v>
      </c>
      <c r="O138" s="33"/>
      <c r="P138" s="194" t="n">
        <f aca="false">O138*H138</f>
        <v>0</v>
      </c>
      <c r="Q138" s="194" t="n">
        <v>0.0135</v>
      </c>
      <c r="R138" s="194" t="n">
        <f aca="false">Q138*H138</f>
        <v>0.0945</v>
      </c>
      <c r="S138" s="194" t="n">
        <v>0</v>
      </c>
      <c r="T138" s="195" t="n">
        <f aca="false">S138*H138</f>
        <v>0</v>
      </c>
      <c r="AR138" s="11" t="s">
        <v>188</v>
      </c>
      <c r="AT138" s="11" t="s">
        <v>208</v>
      </c>
      <c r="AU138" s="11" t="s">
        <v>83</v>
      </c>
      <c r="AY138" s="11" t="s">
        <v>14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1</v>
      </c>
      <c r="BM138" s="11" t="s">
        <v>1389</v>
      </c>
    </row>
    <row r="139" s="31" customFormat="true" ht="22.5" hidden="false" customHeight="true" outlineLevel="0" collapsed="false">
      <c r="B139" s="32"/>
      <c r="D139" s="220" t="s">
        <v>152</v>
      </c>
      <c r="F139" s="231" t="s">
        <v>1390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52</v>
      </c>
      <c r="AU139" s="11" t="s">
        <v>83</v>
      </c>
    </row>
    <row r="140" s="31" customFormat="true" ht="22.5" hidden="false" customHeight="true" outlineLevel="0" collapsed="false">
      <c r="B140" s="184"/>
      <c r="C140" s="232" t="s">
        <v>219</v>
      </c>
      <c r="D140" s="232" t="s">
        <v>208</v>
      </c>
      <c r="E140" s="233" t="s">
        <v>1391</v>
      </c>
      <c r="F140" s="234" t="s">
        <v>1392</v>
      </c>
      <c r="G140" s="235" t="s">
        <v>199</v>
      </c>
      <c r="H140" s="236" t="n">
        <v>2</v>
      </c>
      <c r="I140" s="237"/>
      <c r="J140" s="238" t="n">
        <f aca="false">ROUND(I140*H140,2)</f>
        <v>0</v>
      </c>
      <c r="K140" s="234" t="s">
        <v>150</v>
      </c>
      <c r="L140" s="239"/>
      <c r="M140" s="240"/>
      <c r="N140" s="241" t="s">
        <v>45</v>
      </c>
      <c r="O140" s="33"/>
      <c r="P140" s="194" t="n">
        <f aca="false">O140*H140</f>
        <v>0</v>
      </c>
      <c r="Q140" s="194" t="n">
        <v>0.0132</v>
      </c>
      <c r="R140" s="194" t="n">
        <f aca="false">Q140*H140</f>
        <v>0.0264</v>
      </c>
      <c r="S140" s="194" t="n">
        <v>0</v>
      </c>
      <c r="T140" s="195" t="n">
        <f aca="false">S140*H140</f>
        <v>0</v>
      </c>
      <c r="AR140" s="11" t="s">
        <v>188</v>
      </c>
      <c r="AT140" s="11" t="s">
        <v>208</v>
      </c>
      <c r="AU140" s="11" t="s">
        <v>83</v>
      </c>
      <c r="AY140" s="11" t="s">
        <v>14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1</v>
      </c>
      <c r="BM140" s="11" t="s">
        <v>1393</v>
      </c>
    </row>
    <row r="141" s="31" customFormat="true" ht="22.5" hidden="false" customHeight="true" outlineLevel="0" collapsed="false">
      <c r="B141" s="32"/>
      <c r="D141" s="197" t="s">
        <v>152</v>
      </c>
      <c r="F141" s="198" t="s">
        <v>1394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52</v>
      </c>
      <c r="AU141" s="11" t="s">
        <v>83</v>
      </c>
    </row>
    <row r="142" s="209" customFormat="true" ht="22.5" hidden="false" customHeight="true" outlineLevel="0" collapsed="false">
      <c r="B142" s="210"/>
      <c r="D142" s="197" t="s">
        <v>153</v>
      </c>
      <c r="E142" s="211"/>
      <c r="F142" s="212" t="s">
        <v>1395</v>
      </c>
      <c r="H142" s="213" t="n">
        <v>2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3</v>
      </c>
      <c r="AU142" s="211" t="s">
        <v>83</v>
      </c>
      <c r="AV142" s="209" t="s">
        <v>83</v>
      </c>
      <c r="AW142" s="209" t="s">
        <v>38</v>
      </c>
      <c r="AX142" s="209" t="s">
        <v>23</v>
      </c>
      <c r="AY142" s="211" t="s">
        <v>143</v>
      </c>
    </row>
    <row r="143" s="169" customFormat="true" ht="29.85" hidden="false" customHeight="true" outlineLevel="0" collapsed="false">
      <c r="B143" s="170"/>
      <c r="D143" s="181" t="s">
        <v>73</v>
      </c>
      <c r="E143" s="182" t="s">
        <v>193</v>
      </c>
      <c r="F143" s="182" t="s">
        <v>222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69)</f>
        <v>0</v>
      </c>
      <c r="Q143" s="176"/>
      <c r="R143" s="177" t="n">
        <f aca="false">SUM(R144:R169)</f>
        <v>0.25818</v>
      </c>
      <c r="S143" s="176"/>
      <c r="T143" s="178" t="n">
        <f aca="false">SUM(T144:T169)</f>
        <v>1.313396</v>
      </c>
      <c r="AR143" s="171" t="s">
        <v>23</v>
      </c>
      <c r="AT143" s="179" t="s">
        <v>73</v>
      </c>
      <c r="AU143" s="179" t="s">
        <v>23</v>
      </c>
      <c r="AY143" s="171" t="s">
        <v>143</v>
      </c>
      <c r="BK143" s="180" t="n">
        <f aca="false">SUM(BK144:BK169)</f>
        <v>0</v>
      </c>
    </row>
    <row r="144" s="31" customFormat="true" ht="22.5" hidden="false" customHeight="true" outlineLevel="0" collapsed="false">
      <c r="B144" s="184"/>
      <c r="C144" s="185" t="s">
        <v>10</v>
      </c>
      <c r="D144" s="185" t="s">
        <v>146</v>
      </c>
      <c r="E144" s="186" t="s">
        <v>1396</v>
      </c>
      <c r="F144" s="187" t="s">
        <v>1397</v>
      </c>
      <c r="G144" s="188" t="s">
        <v>199</v>
      </c>
      <c r="H144" s="189" t="n">
        <v>11</v>
      </c>
      <c r="I144" s="190"/>
      <c r="J144" s="191" t="n">
        <f aca="false">ROUND(I144*H144,2)</f>
        <v>0</v>
      </c>
      <c r="K144" s="187" t="s">
        <v>150</v>
      </c>
      <c r="L144" s="32"/>
      <c r="M144" s="192"/>
      <c r="N144" s="193" t="s">
        <v>45</v>
      </c>
      <c r="O144" s="33"/>
      <c r="P144" s="194" t="n">
        <f aca="false">O144*H144</f>
        <v>0</v>
      </c>
      <c r="Q144" s="194" t="n">
        <v>0.01638</v>
      </c>
      <c r="R144" s="194" t="n">
        <f aca="false">Q144*H144</f>
        <v>0.18018</v>
      </c>
      <c r="S144" s="194" t="n">
        <v>0</v>
      </c>
      <c r="T144" s="195" t="n">
        <f aca="false">S144*H144</f>
        <v>0</v>
      </c>
      <c r="AR144" s="11" t="s">
        <v>151</v>
      </c>
      <c r="AT144" s="11" t="s">
        <v>146</v>
      </c>
      <c r="AU144" s="11" t="s">
        <v>83</v>
      </c>
      <c r="AY144" s="11" t="s">
        <v>14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1398</v>
      </c>
    </row>
    <row r="145" s="31" customFormat="true" ht="42" hidden="false" customHeight="true" outlineLevel="0" collapsed="false">
      <c r="B145" s="32"/>
      <c r="D145" s="197" t="s">
        <v>152</v>
      </c>
      <c r="F145" s="198" t="s">
        <v>1399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52</v>
      </c>
      <c r="AU145" s="11" t="s">
        <v>83</v>
      </c>
    </row>
    <row r="146" s="201" customFormat="true" ht="22.5" hidden="false" customHeight="true" outlineLevel="0" collapsed="false">
      <c r="B146" s="202"/>
      <c r="D146" s="197" t="s">
        <v>153</v>
      </c>
      <c r="E146" s="203"/>
      <c r="F146" s="204" t="s">
        <v>1400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53</v>
      </c>
      <c r="AU146" s="203" t="s">
        <v>83</v>
      </c>
      <c r="AV146" s="201" t="s">
        <v>23</v>
      </c>
      <c r="AW146" s="201" t="s">
        <v>38</v>
      </c>
      <c r="AX146" s="201" t="s">
        <v>74</v>
      </c>
      <c r="AY146" s="203" t="s">
        <v>143</v>
      </c>
    </row>
    <row r="147" s="209" customFormat="true" ht="22.5" hidden="false" customHeight="true" outlineLevel="0" collapsed="false">
      <c r="B147" s="210"/>
      <c r="D147" s="197" t="s">
        <v>153</v>
      </c>
      <c r="E147" s="211"/>
      <c r="F147" s="212" t="s">
        <v>1401</v>
      </c>
      <c r="H147" s="213" t="n">
        <v>0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53</v>
      </c>
      <c r="AU147" s="211" t="s">
        <v>83</v>
      </c>
      <c r="AV147" s="209" t="s">
        <v>83</v>
      </c>
      <c r="AW147" s="209" t="s">
        <v>38</v>
      </c>
      <c r="AX147" s="209" t="s">
        <v>74</v>
      </c>
      <c r="AY147" s="211" t="s">
        <v>143</v>
      </c>
    </row>
    <row r="148" s="209" customFormat="true" ht="22.5" hidden="false" customHeight="true" outlineLevel="0" collapsed="false">
      <c r="B148" s="210"/>
      <c r="D148" s="197" t="s">
        <v>153</v>
      </c>
      <c r="E148" s="211"/>
      <c r="F148" s="212" t="s">
        <v>1402</v>
      </c>
      <c r="H148" s="213" t="n">
        <v>7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53</v>
      </c>
      <c r="AU148" s="211" t="s">
        <v>83</v>
      </c>
      <c r="AV148" s="209" t="s">
        <v>83</v>
      </c>
      <c r="AW148" s="209" t="s">
        <v>38</v>
      </c>
      <c r="AX148" s="209" t="s">
        <v>74</v>
      </c>
      <c r="AY148" s="211" t="s">
        <v>143</v>
      </c>
    </row>
    <row r="149" s="209" customFormat="true" ht="22.5" hidden="false" customHeight="true" outlineLevel="0" collapsed="false">
      <c r="B149" s="210"/>
      <c r="D149" s="197" t="s">
        <v>153</v>
      </c>
      <c r="E149" s="211"/>
      <c r="F149" s="212" t="s">
        <v>1403</v>
      </c>
      <c r="H149" s="213" t="n">
        <v>4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3</v>
      </c>
      <c r="AU149" s="211" t="s">
        <v>83</v>
      </c>
      <c r="AV149" s="209" t="s">
        <v>83</v>
      </c>
      <c r="AW149" s="209" t="s">
        <v>38</v>
      </c>
      <c r="AX149" s="209" t="s">
        <v>74</v>
      </c>
      <c r="AY149" s="211" t="s">
        <v>143</v>
      </c>
    </row>
    <row r="150" s="218" customFormat="true" ht="22.5" hidden="false" customHeight="true" outlineLevel="0" collapsed="false">
      <c r="B150" s="219"/>
      <c r="D150" s="220" t="s">
        <v>153</v>
      </c>
      <c r="E150" s="221"/>
      <c r="F150" s="222" t="s">
        <v>156</v>
      </c>
      <c r="H150" s="223" t="n">
        <v>11</v>
      </c>
      <c r="I150" s="224"/>
      <c r="L150" s="219"/>
      <c r="M150" s="225"/>
      <c r="N150" s="226"/>
      <c r="O150" s="226"/>
      <c r="P150" s="226"/>
      <c r="Q150" s="226"/>
      <c r="R150" s="226"/>
      <c r="S150" s="226"/>
      <c r="T150" s="227"/>
      <c r="AT150" s="228" t="s">
        <v>153</v>
      </c>
      <c r="AU150" s="228" t="s">
        <v>83</v>
      </c>
      <c r="AV150" s="218" t="s">
        <v>151</v>
      </c>
      <c r="AW150" s="218" t="s">
        <v>38</v>
      </c>
      <c r="AX150" s="218" t="s">
        <v>23</v>
      </c>
      <c r="AY150" s="228" t="s">
        <v>143</v>
      </c>
    </row>
    <row r="151" s="31" customFormat="true" ht="22.5" hidden="false" customHeight="true" outlineLevel="0" collapsed="false">
      <c r="B151" s="184"/>
      <c r="C151" s="232" t="s">
        <v>227</v>
      </c>
      <c r="D151" s="232" t="s">
        <v>208</v>
      </c>
      <c r="E151" s="233" t="s">
        <v>1404</v>
      </c>
      <c r="F151" s="234" t="s">
        <v>1405</v>
      </c>
      <c r="G151" s="235" t="s">
        <v>199</v>
      </c>
      <c r="H151" s="236" t="n">
        <v>7</v>
      </c>
      <c r="I151" s="237"/>
      <c r="J151" s="238" t="n">
        <f aca="false">ROUND(I151*H151,2)</f>
        <v>0</v>
      </c>
      <c r="K151" s="234" t="s">
        <v>150</v>
      </c>
      <c r="L151" s="239"/>
      <c r="M151" s="240"/>
      <c r="N151" s="241" t="s">
        <v>45</v>
      </c>
      <c r="O151" s="33"/>
      <c r="P151" s="194" t="n">
        <f aca="false">O151*H151</f>
        <v>0</v>
      </c>
      <c r="Q151" s="194" t="n">
        <v>0.01</v>
      </c>
      <c r="R151" s="194" t="n">
        <f aca="false">Q151*H151</f>
        <v>0.07</v>
      </c>
      <c r="S151" s="194" t="n">
        <v>0</v>
      </c>
      <c r="T151" s="195" t="n">
        <f aca="false">S151*H151</f>
        <v>0</v>
      </c>
      <c r="AR151" s="11" t="s">
        <v>188</v>
      </c>
      <c r="AT151" s="11" t="s">
        <v>208</v>
      </c>
      <c r="AU151" s="11" t="s">
        <v>83</v>
      </c>
      <c r="AY151" s="11" t="s">
        <v>14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1</v>
      </c>
      <c r="BM151" s="11" t="s">
        <v>1406</v>
      </c>
    </row>
    <row r="152" s="31" customFormat="true" ht="22.5" hidden="false" customHeight="true" outlineLevel="0" collapsed="false">
      <c r="B152" s="32"/>
      <c r="D152" s="220" t="s">
        <v>152</v>
      </c>
      <c r="F152" s="231" t="s">
        <v>1407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52</v>
      </c>
      <c r="AU152" s="11" t="s">
        <v>83</v>
      </c>
    </row>
    <row r="153" s="31" customFormat="true" ht="22.5" hidden="false" customHeight="true" outlineLevel="0" collapsed="false">
      <c r="B153" s="184"/>
      <c r="C153" s="232" t="s">
        <v>234</v>
      </c>
      <c r="D153" s="232" t="s">
        <v>208</v>
      </c>
      <c r="E153" s="233" t="s">
        <v>1408</v>
      </c>
      <c r="F153" s="234" t="s">
        <v>1409</v>
      </c>
      <c r="G153" s="235" t="s">
        <v>199</v>
      </c>
      <c r="H153" s="236" t="n">
        <v>2</v>
      </c>
      <c r="I153" s="237"/>
      <c r="J153" s="238" t="n">
        <f aca="false">ROUND(I153*H153,2)</f>
        <v>0</v>
      </c>
      <c r="K153" s="234" t="s">
        <v>150</v>
      </c>
      <c r="L153" s="239"/>
      <c r="M153" s="240"/>
      <c r="N153" s="241" t="s">
        <v>45</v>
      </c>
      <c r="O153" s="33"/>
      <c r="P153" s="194" t="n">
        <f aca="false">O153*H153</f>
        <v>0</v>
      </c>
      <c r="Q153" s="194" t="n">
        <v>0.004</v>
      </c>
      <c r="R153" s="194" t="n">
        <f aca="false">Q153*H153</f>
        <v>0.008</v>
      </c>
      <c r="S153" s="194" t="n">
        <v>0</v>
      </c>
      <c r="T153" s="195" t="n">
        <f aca="false">S153*H153</f>
        <v>0</v>
      </c>
      <c r="AR153" s="11" t="s">
        <v>188</v>
      </c>
      <c r="AT153" s="11" t="s">
        <v>208</v>
      </c>
      <c r="AU153" s="11" t="s">
        <v>83</v>
      </c>
      <c r="AY153" s="11" t="s">
        <v>14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1</v>
      </c>
      <c r="BM153" s="11" t="s">
        <v>1410</v>
      </c>
    </row>
    <row r="154" s="31" customFormat="true" ht="22.5" hidden="false" customHeight="true" outlineLevel="0" collapsed="false">
      <c r="B154" s="32"/>
      <c r="D154" s="220" t="s">
        <v>152</v>
      </c>
      <c r="F154" s="231" t="s">
        <v>1411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2</v>
      </c>
      <c r="AU154" s="11" t="s">
        <v>83</v>
      </c>
    </row>
    <row r="155" s="31" customFormat="true" ht="22.5" hidden="false" customHeight="true" outlineLevel="0" collapsed="false">
      <c r="B155" s="184"/>
      <c r="C155" s="185" t="s">
        <v>249</v>
      </c>
      <c r="D155" s="185" t="s">
        <v>146</v>
      </c>
      <c r="E155" s="186" t="s">
        <v>265</v>
      </c>
      <c r="F155" s="187" t="s">
        <v>266</v>
      </c>
      <c r="G155" s="188" t="s">
        <v>149</v>
      </c>
      <c r="H155" s="189" t="n">
        <v>4.925</v>
      </c>
      <c r="I155" s="190"/>
      <c r="J155" s="191" t="n">
        <f aca="false">ROUND(I155*H155,2)</f>
        <v>0</v>
      </c>
      <c r="K155" s="187" t="s">
        <v>150</v>
      </c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.076</v>
      </c>
      <c r="T155" s="195" t="n">
        <f aca="false">S155*H155</f>
        <v>0.3743</v>
      </c>
      <c r="AR155" s="11" t="s">
        <v>151</v>
      </c>
      <c r="AT155" s="11" t="s">
        <v>146</v>
      </c>
      <c r="AU155" s="11" t="s">
        <v>83</v>
      </c>
      <c r="AY155" s="11" t="s">
        <v>14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1</v>
      </c>
      <c r="BM155" s="11" t="s">
        <v>1412</v>
      </c>
    </row>
    <row r="156" s="31" customFormat="true" ht="30" hidden="false" customHeight="true" outlineLevel="0" collapsed="false">
      <c r="B156" s="32"/>
      <c r="D156" s="197" t="s">
        <v>152</v>
      </c>
      <c r="F156" s="198" t="s">
        <v>267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2</v>
      </c>
      <c r="AU156" s="11" t="s">
        <v>83</v>
      </c>
    </row>
    <row r="157" s="209" customFormat="true" ht="22.5" hidden="false" customHeight="true" outlineLevel="0" collapsed="false">
      <c r="B157" s="210"/>
      <c r="D157" s="197" t="s">
        <v>153</v>
      </c>
      <c r="E157" s="211"/>
      <c r="F157" s="212" t="s">
        <v>1413</v>
      </c>
      <c r="H157" s="213" t="n">
        <v>1.773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3</v>
      </c>
      <c r="AU157" s="211" t="s">
        <v>83</v>
      </c>
      <c r="AV157" s="209" t="s">
        <v>83</v>
      </c>
      <c r="AW157" s="209" t="s">
        <v>38</v>
      </c>
      <c r="AX157" s="209" t="s">
        <v>74</v>
      </c>
      <c r="AY157" s="211" t="s">
        <v>143</v>
      </c>
    </row>
    <row r="158" s="209" customFormat="true" ht="22.5" hidden="false" customHeight="true" outlineLevel="0" collapsed="false">
      <c r="B158" s="210"/>
      <c r="D158" s="197" t="s">
        <v>153</v>
      </c>
      <c r="E158" s="211"/>
      <c r="F158" s="212" t="s">
        <v>1414</v>
      </c>
      <c r="H158" s="213" t="n">
        <v>3.152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3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43</v>
      </c>
    </row>
    <row r="159" s="218" customFormat="true" ht="22.5" hidden="false" customHeight="true" outlineLevel="0" collapsed="false">
      <c r="B159" s="219"/>
      <c r="D159" s="220" t="s">
        <v>153</v>
      </c>
      <c r="E159" s="221"/>
      <c r="F159" s="222" t="s">
        <v>156</v>
      </c>
      <c r="H159" s="223" t="n">
        <v>4.925</v>
      </c>
      <c r="I159" s="224"/>
      <c r="L159" s="219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3</v>
      </c>
      <c r="AV159" s="218" t="s">
        <v>151</v>
      </c>
      <c r="AW159" s="218" t="s">
        <v>38</v>
      </c>
      <c r="AX159" s="218" t="s">
        <v>23</v>
      </c>
      <c r="AY159" s="228" t="s">
        <v>143</v>
      </c>
    </row>
    <row r="160" s="31" customFormat="true" ht="22.5" hidden="false" customHeight="true" outlineLevel="0" collapsed="false">
      <c r="B160" s="184"/>
      <c r="C160" s="185" t="s">
        <v>254</v>
      </c>
      <c r="D160" s="185" t="s">
        <v>146</v>
      </c>
      <c r="E160" s="186" t="s">
        <v>1415</v>
      </c>
      <c r="F160" s="187" t="s">
        <v>1416</v>
      </c>
      <c r="G160" s="188" t="s">
        <v>149</v>
      </c>
      <c r="H160" s="189" t="n">
        <v>5.94</v>
      </c>
      <c r="I160" s="190"/>
      <c r="J160" s="191" t="n">
        <f aca="false">ROUND(I160*H160,2)</f>
        <v>0</v>
      </c>
      <c r="K160" s="187" t="s">
        <v>150</v>
      </c>
      <c r="L160" s="32"/>
      <c r="M160" s="192"/>
      <c r="N160" s="193" t="s">
        <v>45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59</v>
      </c>
      <c r="T160" s="195" t="n">
        <f aca="false">S160*H160</f>
        <v>0.35046</v>
      </c>
      <c r="AR160" s="11" t="s">
        <v>151</v>
      </c>
      <c r="AT160" s="11" t="s">
        <v>146</v>
      </c>
      <c r="AU160" s="11" t="s">
        <v>83</v>
      </c>
      <c r="AY160" s="11" t="s">
        <v>14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1417</v>
      </c>
    </row>
    <row r="161" s="31" customFormat="true" ht="30" hidden="false" customHeight="true" outlineLevel="0" collapsed="false">
      <c r="B161" s="32"/>
      <c r="D161" s="197" t="s">
        <v>152</v>
      </c>
      <c r="F161" s="198" t="s">
        <v>1418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2</v>
      </c>
      <c r="AU161" s="11" t="s">
        <v>83</v>
      </c>
    </row>
    <row r="162" s="209" customFormat="true" ht="22.5" hidden="false" customHeight="true" outlineLevel="0" collapsed="false">
      <c r="B162" s="210"/>
      <c r="D162" s="197" t="s">
        <v>153</v>
      </c>
      <c r="E162" s="211"/>
      <c r="F162" s="212" t="s">
        <v>1419</v>
      </c>
      <c r="H162" s="213" t="n">
        <v>1.98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53</v>
      </c>
      <c r="AU162" s="211" t="s">
        <v>83</v>
      </c>
      <c r="AV162" s="209" t="s">
        <v>83</v>
      </c>
      <c r="AW162" s="209" t="s">
        <v>38</v>
      </c>
      <c r="AX162" s="209" t="s">
        <v>74</v>
      </c>
      <c r="AY162" s="211" t="s">
        <v>143</v>
      </c>
    </row>
    <row r="163" s="209" customFormat="true" ht="22.5" hidden="false" customHeight="true" outlineLevel="0" collapsed="false">
      <c r="B163" s="210"/>
      <c r="D163" s="197" t="s">
        <v>153</v>
      </c>
      <c r="E163" s="211"/>
      <c r="F163" s="212" t="s">
        <v>1420</v>
      </c>
      <c r="H163" s="213" t="n">
        <v>3.96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53</v>
      </c>
      <c r="AU163" s="211" t="s">
        <v>83</v>
      </c>
      <c r="AV163" s="209" t="s">
        <v>83</v>
      </c>
      <c r="AW163" s="209" t="s">
        <v>38</v>
      </c>
      <c r="AX163" s="209" t="s">
        <v>74</v>
      </c>
      <c r="AY163" s="211" t="s">
        <v>143</v>
      </c>
    </row>
    <row r="164" s="218" customFormat="true" ht="22.5" hidden="false" customHeight="true" outlineLevel="0" collapsed="false">
      <c r="B164" s="219"/>
      <c r="D164" s="220" t="s">
        <v>153</v>
      </c>
      <c r="E164" s="221"/>
      <c r="F164" s="222" t="s">
        <v>156</v>
      </c>
      <c r="H164" s="223" t="n">
        <v>5.94</v>
      </c>
      <c r="I164" s="224"/>
      <c r="L164" s="219"/>
      <c r="M164" s="225"/>
      <c r="N164" s="226"/>
      <c r="O164" s="226"/>
      <c r="P164" s="226"/>
      <c r="Q164" s="226"/>
      <c r="R164" s="226"/>
      <c r="S164" s="226"/>
      <c r="T164" s="227"/>
      <c r="AT164" s="228" t="s">
        <v>153</v>
      </c>
      <c r="AU164" s="228" t="s">
        <v>83</v>
      </c>
      <c r="AV164" s="218" t="s">
        <v>151</v>
      </c>
      <c r="AW164" s="218" t="s">
        <v>38</v>
      </c>
      <c r="AX164" s="218" t="s">
        <v>23</v>
      </c>
      <c r="AY164" s="228" t="s">
        <v>143</v>
      </c>
    </row>
    <row r="165" s="31" customFormat="true" ht="22.5" hidden="false" customHeight="true" outlineLevel="0" collapsed="false">
      <c r="B165" s="184"/>
      <c r="C165" s="185" t="s">
        <v>259</v>
      </c>
      <c r="D165" s="185" t="s">
        <v>146</v>
      </c>
      <c r="E165" s="186" t="s">
        <v>1421</v>
      </c>
      <c r="F165" s="187" t="s">
        <v>1422</v>
      </c>
      <c r="G165" s="188" t="s">
        <v>149</v>
      </c>
      <c r="H165" s="189" t="n">
        <v>7.092</v>
      </c>
      <c r="I165" s="190"/>
      <c r="J165" s="191" t="n">
        <f aca="false">ROUND(I165*H165,2)</f>
        <v>0</v>
      </c>
      <c r="K165" s="187" t="s">
        <v>150</v>
      </c>
      <c r="L165" s="32"/>
      <c r="M165" s="192"/>
      <c r="N165" s="193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83</v>
      </c>
      <c r="T165" s="195" t="n">
        <f aca="false">S165*H165</f>
        <v>0.588636</v>
      </c>
      <c r="AR165" s="11" t="s">
        <v>151</v>
      </c>
      <c r="AT165" s="11" t="s">
        <v>146</v>
      </c>
      <c r="AU165" s="11" t="s">
        <v>83</v>
      </c>
      <c r="AY165" s="11" t="s">
        <v>14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1423</v>
      </c>
    </row>
    <row r="166" s="31" customFormat="true" ht="22.5" hidden="false" customHeight="true" outlineLevel="0" collapsed="false">
      <c r="B166" s="32"/>
      <c r="D166" s="197" t="s">
        <v>152</v>
      </c>
      <c r="F166" s="198" t="s">
        <v>1424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2</v>
      </c>
      <c r="AU166" s="11" t="s">
        <v>83</v>
      </c>
    </row>
    <row r="167" s="209" customFormat="true" ht="22.5" hidden="false" customHeight="true" outlineLevel="0" collapsed="false">
      <c r="B167" s="210"/>
      <c r="D167" s="197" t="s">
        <v>153</v>
      </c>
      <c r="E167" s="211"/>
      <c r="F167" s="212" t="s">
        <v>1425</v>
      </c>
      <c r="H167" s="213" t="n">
        <v>3.546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3</v>
      </c>
      <c r="AU167" s="211" t="s">
        <v>83</v>
      </c>
      <c r="AV167" s="209" t="s">
        <v>83</v>
      </c>
      <c r="AW167" s="209" t="s">
        <v>38</v>
      </c>
      <c r="AX167" s="209" t="s">
        <v>74</v>
      </c>
      <c r="AY167" s="211" t="s">
        <v>143</v>
      </c>
    </row>
    <row r="168" s="209" customFormat="true" ht="22.5" hidden="false" customHeight="true" outlineLevel="0" collapsed="false">
      <c r="B168" s="210"/>
      <c r="D168" s="197" t="s">
        <v>153</v>
      </c>
      <c r="E168" s="211"/>
      <c r="F168" s="212" t="s">
        <v>1426</v>
      </c>
      <c r="H168" s="213" t="n">
        <v>3.546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3</v>
      </c>
      <c r="AU168" s="211" t="s">
        <v>83</v>
      </c>
      <c r="AV168" s="209" t="s">
        <v>83</v>
      </c>
      <c r="AW168" s="209" t="s">
        <v>38</v>
      </c>
      <c r="AX168" s="209" t="s">
        <v>74</v>
      </c>
      <c r="AY168" s="211" t="s">
        <v>143</v>
      </c>
    </row>
    <row r="169" s="218" customFormat="true" ht="22.5" hidden="false" customHeight="true" outlineLevel="0" collapsed="false">
      <c r="B169" s="219"/>
      <c r="D169" s="197" t="s">
        <v>153</v>
      </c>
      <c r="E169" s="228"/>
      <c r="F169" s="229" t="s">
        <v>156</v>
      </c>
      <c r="H169" s="230" t="n">
        <v>7.092</v>
      </c>
      <c r="I169" s="224"/>
      <c r="L169" s="219"/>
      <c r="M169" s="225"/>
      <c r="N169" s="226"/>
      <c r="O169" s="226"/>
      <c r="P169" s="226"/>
      <c r="Q169" s="226"/>
      <c r="R169" s="226"/>
      <c r="S169" s="226"/>
      <c r="T169" s="227"/>
      <c r="AT169" s="228" t="s">
        <v>153</v>
      </c>
      <c r="AU169" s="228" t="s">
        <v>83</v>
      </c>
      <c r="AV169" s="218" t="s">
        <v>151</v>
      </c>
      <c r="AW169" s="218" t="s">
        <v>38</v>
      </c>
      <c r="AX169" s="218" t="s">
        <v>23</v>
      </c>
      <c r="AY169" s="228" t="s">
        <v>143</v>
      </c>
    </row>
    <row r="170" s="169" customFormat="true" ht="29.85" hidden="false" customHeight="true" outlineLevel="0" collapsed="false">
      <c r="B170" s="170"/>
      <c r="D170" s="181" t="s">
        <v>73</v>
      </c>
      <c r="E170" s="182" t="s">
        <v>303</v>
      </c>
      <c r="F170" s="182" t="s">
        <v>304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179)</f>
        <v>0</v>
      </c>
      <c r="Q170" s="176"/>
      <c r="R170" s="177" t="n">
        <f aca="false">SUM(R171:R179)</f>
        <v>0</v>
      </c>
      <c r="S170" s="176"/>
      <c r="T170" s="178" t="n">
        <f aca="false">SUM(T171:T179)</f>
        <v>0</v>
      </c>
      <c r="AR170" s="171" t="s">
        <v>23</v>
      </c>
      <c r="AT170" s="179" t="s">
        <v>73</v>
      </c>
      <c r="AU170" s="179" t="s">
        <v>23</v>
      </c>
      <c r="AY170" s="171" t="s">
        <v>143</v>
      </c>
      <c r="BK170" s="180" t="n">
        <f aca="false">SUM(BK171:BK179)</f>
        <v>0</v>
      </c>
    </row>
    <row r="171" s="31" customFormat="true" ht="31.5" hidden="false" customHeight="true" outlineLevel="0" collapsed="false">
      <c r="B171" s="184"/>
      <c r="C171" s="185" t="s">
        <v>9</v>
      </c>
      <c r="D171" s="185" t="s">
        <v>146</v>
      </c>
      <c r="E171" s="186" t="s">
        <v>1427</v>
      </c>
      <c r="F171" s="187" t="s">
        <v>1428</v>
      </c>
      <c r="G171" s="188" t="s">
        <v>308</v>
      </c>
      <c r="H171" s="189" t="n">
        <v>2.232</v>
      </c>
      <c r="I171" s="190"/>
      <c r="J171" s="191" t="n">
        <f aca="false">ROUND(I171*H171,2)</f>
        <v>0</v>
      </c>
      <c r="K171" s="187" t="s">
        <v>150</v>
      </c>
      <c r="L171" s="32"/>
      <c r="M171" s="192"/>
      <c r="N171" s="193" t="s">
        <v>45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1</v>
      </c>
      <c r="AT171" s="11" t="s">
        <v>146</v>
      </c>
      <c r="AU171" s="11" t="s">
        <v>83</v>
      </c>
      <c r="AY171" s="11" t="s">
        <v>14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1</v>
      </c>
      <c r="BM171" s="11" t="s">
        <v>1429</v>
      </c>
    </row>
    <row r="172" s="31" customFormat="true" ht="30" hidden="false" customHeight="true" outlineLevel="0" collapsed="false">
      <c r="B172" s="32"/>
      <c r="D172" s="220" t="s">
        <v>152</v>
      </c>
      <c r="F172" s="231" t="s">
        <v>1430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2</v>
      </c>
      <c r="AU172" s="11" t="s">
        <v>83</v>
      </c>
    </row>
    <row r="173" s="31" customFormat="true" ht="22.5" hidden="false" customHeight="true" outlineLevel="0" collapsed="false">
      <c r="B173" s="184"/>
      <c r="C173" s="185" t="s">
        <v>275</v>
      </c>
      <c r="D173" s="185" t="s">
        <v>146</v>
      </c>
      <c r="E173" s="186" t="s">
        <v>310</v>
      </c>
      <c r="F173" s="187" t="s">
        <v>311</v>
      </c>
      <c r="G173" s="188" t="s">
        <v>308</v>
      </c>
      <c r="H173" s="189" t="n">
        <v>2.232</v>
      </c>
      <c r="I173" s="190"/>
      <c r="J173" s="191" t="n">
        <f aca="false">ROUND(I173*H173,2)</f>
        <v>0</v>
      </c>
      <c r="K173" s="187" t="s">
        <v>150</v>
      </c>
      <c r="L173" s="32"/>
      <c r="M173" s="192"/>
      <c r="N173" s="193" t="s">
        <v>45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1</v>
      </c>
      <c r="AT173" s="11" t="s">
        <v>146</v>
      </c>
      <c r="AU173" s="11" t="s">
        <v>83</v>
      </c>
      <c r="AY173" s="11" t="s">
        <v>14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1</v>
      </c>
      <c r="BM173" s="11" t="s">
        <v>1431</v>
      </c>
    </row>
    <row r="174" s="31" customFormat="true" ht="22.5" hidden="false" customHeight="true" outlineLevel="0" collapsed="false">
      <c r="B174" s="32"/>
      <c r="D174" s="220" t="s">
        <v>152</v>
      </c>
      <c r="F174" s="231" t="s">
        <v>1432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52</v>
      </c>
      <c r="AU174" s="11" t="s">
        <v>83</v>
      </c>
    </row>
    <row r="175" s="31" customFormat="true" ht="31.5" hidden="false" customHeight="true" outlineLevel="0" collapsed="false">
      <c r="B175" s="184"/>
      <c r="C175" s="185" t="s">
        <v>281</v>
      </c>
      <c r="D175" s="185" t="s">
        <v>146</v>
      </c>
      <c r="E175" s="186" t="s">
        <v>1433</v>
      </c>
      <c r="F175" s="187" t="s">
        <v>1434</v>
      </c>
      <c r="G175" s="188" t="s">
        <v>308</v>
      </c>
      <c r="H175" s="189" t="n">
        <v>15.624</v>
      </c>
      <c r="I175" s="190"/>
      <c r="J175" s="191" t="n">
        <f aca="false">ROUND(I175*H175,2)</f>
        <v>0</v>
      </c>
      <c r="K175" s="187" t="s">
        <v>150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1</v>
      </c>
      <c r="AT175" s="11" t="s">
        <v>146</v>
      </c>
      <c r="AU175" s="11" t="s">
        <v>83</v>
      </c>
      <c r="AY175" s="11" t="s">
        <v>14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1</v>
      </c>
      <c r="BM175" s="11" t="s">
        <v>1435</v>
      </c>
    </row>
    <row r="176" s="31" customFormat="true" ht="30" hidden="false" customHeight="true" outlineLevel="0" collapsed="false">
      <c r="B176" s="32"/>
      <c r="D176" s="197" t="s">
        <v>152</v>
      </c>
      <c r="F176" s="198" t="s">
        <v>1436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52</v>
      </c>
      <c r="AU176" s="11" t="s">
        <v>83</v>
      </c>
    </row>
    <row r="177" s="209" customFormat="true" ht="22.5" hidden="false" customHeight="true" outlineLevel="0" collapsed="false">
      <c r="B177" s="210"/>
      <c r="D177" s="220" t="s">
        <v>153</v>
      </c>
      <c r="F177" s="251" t="s">
        <v>1437</v>
      </c>
      <c r="H177" s="252" t="n">
        <v>15.624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53</v>
      </c>
      <c r="AU177" s="211" t="s">
        <v>83</v>
      </c>
      <c r="AV177" s="209" t="s">
        <v>83</v>
      </c>
      <c r="AW177" s="209" t="s">
        <v>5</v>
      </c>
      <c r="AX177" s="209" t="s">
        <v>23</v>
      </c>
      <c r="AY177" s="211" t="s">
        <v>143</v>
      </c>
    </row>
    <row r="178" s="31" customFormat="true" ht="22.5" hidden="false" customHeight="true" outlineLevel="0" collapsed="false">
      <c r="B178" s="184"/>
      <c r="C178" s="185" t="s">
        <v>289</v>
      </c>
      <c r="D178" s="185" t="s">
        <v>146</v>
      </c>
      <c r="E178" s="186" t="s">
        <v>318</v>
      </c>
      <c r="F178" s="187" t="s">
        <v>319</v>
      </c>
      <c r="G178" s="188" t="s">
        <v>308</v>
      </c>
      <c r="H178" s="189" t="n">
        <v>2.232</v>
      </c>
      <c r="I178" s="190"/>
      <c r="J178" s="191" t="n">
        <f aca="false">ROUND(I178*H178,2)</f>
        <v>0</v>
      </c>
      <c r="K178" s="187" t="s">
        <v>150</v>
      </c>
      <c r="L178" s="32"/>
      <c r="M178" s="192"/>
      <c r="N178" s="193" t="s">
        <v>45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51</v>
      </c>
      <c r="AT178" s="11" t="s">
        <v>146</v>
      </c>
      <c r="AU178" s="11" t="s">
        <v>83</v>
      </c>
      <c r="AY178" s="11" t="s">
        <v>14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51</v>
      </c>
      <c r="BM178" s="11" t="s">
        <v>1438</v>
      </c>
    </row>
    <row r="179" s="31" customFormat="true" ht="22.5" hidden="false" customHeight="true" outlineLevel="0" collapsed="false">
      <c r="B179" s="32"/>
      <c r="D179" s="197" t="s">
        <v>152</v>
      </c>
      <c r="F179" s="198" t="s">
        <v>1439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52</v>
      </c>
      <c r="AU179" s="11" t="s">
        <v>83</v>
      </c>
    </row>
    <row r="180" s="169" customFormat="true" ht="29.85" hidden="false" customHeight="true" outlineLevel="0" collapsed="false">
      <c r="B180" s="170"/>
      <c r="D180" s="181" t="s">
        <v>73</v>
      </c>
      <c r="E180" s="182" t="s">
        <v>320</v>
      </c>
      <c r="F180" s="182" t="s">
        <v>321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82)</f>
        <v>0</v>
      </c>
      <c r="Q180" s="176"/>
      <c r="R180" s="177" t="n">
        <f aca="false">SUM(R181:R182)</f>
        <v>0</v>
      </c>
      <c r="S180" s="176"/>
      <c r="T180" s="178" t="n">
        <f aca="false">SUM(T181:T182)</f>
        <v>0</v>
      </c>
      <c r="AR180" s="171" t="s">
        <v>23</v>
      </c>
      <c r="AT180" s="179" t="s">
        <v>73</v>
      </c>
      <c r="AU180" s="179" t="s">
        <v>23</v>
      </c>
      <c r="AY180" s="171" t="s">
        <v>143</v>
      </c>
      <c r="BK180" s="180" t="n">
        <f aca="false">SUM(BK181:BK182)</f>
        <v>0</v>
      </c>
    </row>
    <row r="181" s="31" customFormat="true" ht="22.5" hidden="false" customHeight="true" outlineLevel="0" collapsed="false">
      <c r="B181" s="184"/>
      <c r="C181" s="185" t="s">
        <v>290</v>
      </c>
      <c r="D181" s="185" t="s">
        <v>146</v>
      </c>
      <c r="E181" s="186" t="s">
        <v>323</v>
      </c>
      <c r="F181" s="187" t="s">
        <v>324</v>
      </c>
      <c r="G181" s="188" t="s">
        <v>308</v>
      </c>
      <c r="H181" s="189" t="n">
        <v>12.046</v>
      </c>
      <c r="I181" s="190"/>
      <c r="J181" s="191" t="n">
        <f aca="false">ROUND(I181*H181,2)</f>
        <v>0</v>
      </c>
      <c r="K181" s="187" t="s">
        <v>150</v>
      </c>
      <c r="L181" s="32"/>
      <c r="M181" s="192"/>
      <c r="N181" s="193" t="s">
        <v>45</v>
      </c>
      <c r="O181" s="33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51</v>
      </c>
      <c r="AT181" s="11" t="s">
        <v>146</v>
      </c>
      <c r="AU181" s="11" t="s">
        <v>83</v>
      </c>
      <c r="AY181" s="11" t="s">
        <v>14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51</v>
      </c>
      <c r="BM181" s="11" t="s">
        <v>1440</v>
      </c>
    </row>
    <row r="182" s="31" customFormat="true" ht="42" hidden="false" customHeight="true" outlineLevel="0" collapsed="false">
      <c r="B182" s="32"/>
      <c r="D182" s="197" t="s">
        <v>152</v>
      </c>
      <c r="F182" s="198" t="s">
        <v>1441</v>
      </c>
      <c r="I182" s="199"/>
      <c r="L182" s="32"/>
      <c r="M182" s="200"/>
      <c r="N182" s="33"/>
      <c r="O182" s="33"/>
      <c r="P182" s="33"/>
      <c r="Q182" s="33"/>
      <c r="R182" s="33"/>
      <c r="S182" s="33"/>
      <c r="T182" s="72"/>
      <c r="AT182" s="11" t="s">
        <v>152</v>
      </c>
      <c r="AU182" s="11" t="s">
        <v>83</v>
      </c>
    </row>
    <row r="183" s="169" customFormat="true" ht="37.35" hidden="false" customHeight="true" outlineLevel="0" collapsed="false">
      <c r="B183" s="170"/>
      <c r="D183" s="171" t="s">
        <v>73</v>
      </c>
      <c r="E183" s="172" t="s">
        <v>325</v>
      </c>
      <c r="F183" s="172" t="s">
        <v>326</v>
      </c>
      <c r="I183" s="173"/>
      <c r="J183" s="174" t="n">
        <f aca="false">BK183</f>
        <v>0</v>
      </c>
      <c r="L183" s="170"/>
      <c r="M183" s="175"/>
      <c r="N183" s="176"/>
      <c r="O183" s="176"/>
      <c r="P183" s="177" t="n">
        <f aca="false">P184+P196+P272</f>
        <v>0</v>
      </c>
      <c r="Q183" s="176"/>
      <c r="R183" s="177" t="n">
        <f aca="false">R184+R196+R272</f>
        <v>0.74462826</v>
      </c>
      <c r="S183" s="176"/>
      <c r="T183" s="178" t="n">
        <f aca="false">T184+T196+T272</f>
        <v>0.919</v>
      </c>
      <c r="AR183" s="171" t="s">
        <v>83</v>
      </c>
      <c r="AT183" s="179" t="s">
        <v>73</v>
      </c>
      <c r="AU183" s="179" t="s">
        <v>74</v>
      </c>
      <c r="AY183" s="171" t="s">
        <v>143</v>
      </c>
      <c r="BK183" s="180" t="n">
        <f aca="false">BK184+BK196+BK272</f>
        <v>0</v>
      </c>
    </row>
    <row r="184" s="169" customFormat="true" ht="19.9" hidden="false" customHeight="true" outlineLevel="0" collapsed="false">
      <c r="B184" s="170"/>
      <c r="D184" s="181" t="s">
        <v>73</v>
      </c>
      <c r="E184" s="182" t="s">
        <v>1442</v>
      </c>
      <c r="F184" s="182" t="s">
        <v>1443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195)</f>
        <v>0</v>
      </c>
      <c r="Q184" s="176"/>
      <c r="R184" s="177" t="n">
        <f aca="false">SUM(R185:R195)</f>
        <v>0.0363</v>
      </c>
      <c r="S184" s="176"/>
      <c r="T184" s="178" t="n">
        <f aca="false">SUM(T185:T195)</f>
        <v>0</v>
      </c>
      <c r="AR184" s="171" t="s">
        <v>83</v>
      </c>
      <c r="AT184" s="179" t="s">
        <v>73</v>
      </c>
      <c r="AU184" s="179" t="s">
        <v>23</v>
      </c>
      <c r="AY184" s="171" t="s">
        <v>143</v>
      </c>
      <c r="BK184" s="180" t="n">
        <f aca="false">SUM(BK185:BK195)</f>
        <v>0</v>
      </c>
    </row>
    <row r="185" s="31" customFormat="true" ht="22.5" hidden="false" customHeight="true" outlineLevel="0" collapsed="false">
      <c r="B185" s="184"/>
      <c r="C185" s="185" t="s">
        <v>295</v>
      </c>
      <c r="D185" s="185" t="s">
        <v>146</v>
      </c>
      <c r="E185" s="186" t="s">
        <v>1444</v>
      </c>
      <c r="F185" s="187" t="s">
        <v>1445</v>
      </c>
      <c r="G185" s="188" t="s">
        <v>709</v>
      </c>
      <c r="H185" s="189" t="n">
        <v>11</v>
      </c>
      <c r="I185" s="190"/>
      <c r="J185" s="191" t="n">
        <f aca="false">ROUND(I185*H185,2)</f>
        <v>0</v>
      </c>
      <c r="K185" s="187"/>
      <c r="L185" s="32"/>
      <c r="M185" s="192"/>
      <c r="N185" s="193" t="s">
        <v>45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27</v>
      </c>
      <c r="AT185" s="11" t="s">
        <v>146</v>
      </c>
      <c r="AU185" s="11" t="s">
        <v>83</v>
      </c>
      <c r="AY185" s="11" t="s">
        <v>14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227</v>
      </c>
      <c r="BM185" s="11" t="s">
        <v>1446</v>
      </c>
    </row>
    <row r="186" s="31" customFormat="true" ht="22.5" hidden="false" customHeight="true" outlineLevel="0" collapsed="false">
      <c r="B186" s="184"/>
      <c r="C186" s="185" t="s">
        <v>298</v>
      </c>
      <c r="D186" s="185" t="s">
        <v>146</v>
      </c>
      <c r="E186" s="186" t="s">
        <v>1447</v>
      </c>
      <c r="F186" s="187" t="s">
        <v>1448</v>
      </c>
      <c r="G186" s="188" t="s">
        <v>199</v>
      </c>
      <c r="H186" s="189" t="n">
        <v>11</v>
      </c>
      <c r="I186" s="190"/>
      <c r="J186" s="191" t="n">
        <f aca="false">ROUND(I186*H186,2)</f>
        <v>0</v>
      </c>
      <c r="K186" s="187" t="s">
        <v>150</v>
      </c>
      <c r="L186" s="32"/>
      <c r="M186" s="192"/>
      <c r="N186" s="193" t="s">
        <v>45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27</v>
      </c>
      <c r="AT186" s="11" t="s">
        <v>146</v>
      </c>
      <c r="AU186" s="11" t="s">
        <v>83</v>
      </c>
      <c r="AY186" s="11" t="s">
        <v>14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27</v>
      </c>
      <c r="BM186" s="11" t="s">
        <v>1449</v>
      </c>
    </row>
    <row r="187" s="31" customFormat="true" ht="30" hidden="false" customHeight="true" outlineLevel="0" collapsed="false">
      <c r="B187" s="32"/>
      <c r="D187" s="197" t="s">
        <v>152</v>
      </c>
      <c r="F187" s="198" t="s">
        <v>1450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52</v>
      </c>
      <c r="AU187" s="11" t="s">
        <v>83</v>
      </c>
    </row>
    <row r="188" s="209" customFormat="true" ht="22.5" hidden="false" customHeight="true" outlineLevel="0" collapsed="false">
      <c r="B188" s="210"/>
      <c r="D188" s="197" t="s">
        <v>153</v>
      </c>
      <c r="E188" s="211"/>
      <c r="F188" s="212" t="s">
        <v>1451</v>
      </c>
      <c r="H188" s="213" t="n">
        <v>2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53</v>
      </c>
      <c r="AU188" s="211" t="s">
        <v>83</v>
      </c>
      <c r="AV188" s="209" t="s">
        <v>83</v>
      </c>
      <c r="AW188" s="209" t="s">
        <v>38</v>
      </c>
      <c r="AX188" s="209" t="s">
        <v>74</v>
      </c>
      <c r="AY188" s="211" t="s">
        <v>143</v>
      </c>
    </row>
    <row r="189" s="209" customFormat="true" ht="22.5" hidden="false" customHeight="true" outlineLevel="0" collapsed="false">
      <c r="B189" s="210"/>
      <c r="D189" s="197" t="s">
        <v>153</v>
      </c>
      <c r="E189" s="211"/>
      <c r="F189" s="212" t="s">
        <v>1452</v>
      </c>
      <c r="H189" s="213" t="n">
        <v>4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3</v>
      </c>
      <c r="AU189" s="211" t="s">
        <v>83</v>
      </c>
      <c r="AV189" s="209" t="s">
        <v>83</v>
      </c>
      <c r="AW189" s="209" t="s">
        <v>38</v>
      </c>
      <c r="AX189" s="209" t="s">
        <v>74</v>
      </c>
      <c r="AY189" s="211" t="s">
        <v>143</v>
      </c>
    </row>
    <row r="190" s="209" customFormat="true" ht="22.5" hidden="false" customHeight="true" outlineLevel="0" collapsed="false">
      <c r="B190" s="210"/>
      <c r="D190" s="197" t="s">
        <v>153</v>
      </c>
      <c r="E190" s="211"/>
      <c r="F190" s="212" t="s">
        <v>1453</v>
      </c>
      <c r="H190" s="213" t="n">
        <v>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3</v>
      </c>
      <c r="AU190" s="211" t="s">
        <v>83</v>
      </c>
      <c r="AV190" s="209" t="s">
        <v>83</v>
      </c>
      <c r="AW190" s="209" t="s">
        <v>38</v>
      </c>
      <c r="AX190" s="209" t="s">
        <v>74</v>
      </c>
      <c r="AY190" s="211" t="s">
        <v>143</v>
      </c>
    </row>
    <row r="191" s="209" customFormat="true" ht="22.5" hidden="false" customHeight="true" outlineLevel="0" collapsed="false">
      <c r="B191" s="210"/>
      <c r="D191" s="197" t="s">
        <v>153</v>
      </c>
      <c r="E191" s="211"/>
      <c r="F191" s="212" t="s">
        <v>1454</v>
      </c>
      <c r="H191" s="213" t="n">
        <v>3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3</v>
      </c>
      <c r="AU191" s="211" t="s">
        <v>83</v>
      </c>
      <c r="AV191" s="209" t="s">
        <v>83</v>
      </c>
      <c r="AW191" s="209" t="s">
        <v>38</v>
      </c>
      <c r="AX191" s="209" t="s">
        <v>74</v>
      </c>
      <c r="AY191" s="211" t="s">
        <v>143</v>
      </c>
    </row>
    <row r="192" s="218" customFormat="true" ht="22.5" hidden="false" customHeight="true" outlineLevel="0" collapsed="false">
      <c r="B192" s="219"/>
      <c r="D192" s="220" t="s">
        <v>153</v>
      </c>
      <c r="E192" s="221"/>
      <c r="F192" s="222" t="s">
        <v>156</v>
      </c>
      <c r="H192" s="223" t="n">
        <v>11</v>
      </c>
      <c r="I192" s="224"/>
      <c r="L192" s="219"/>
      <c r="M192" s="225"/>
      <c r="N192" s="226"/>
      <c r="O192" s="226"/>
      <c r="P192" s="226"/>
      <c r="Q192" s="226"/>
      <c r="R192" s="226"/>
      <c r="S192" s="226"/>
      <c r="T192" s="227"/>
      <c r="AT192" s="228" t="s">
        <v>153</v>
      </c>
      <c r="AU192" s="228" t="s">
        <v>83</v>
      </c>
      <c r="AV192" s="218" t="s">
        <v>151</v>
      </c>
      <c r="AW192" s="218" t="s">
        <v>38</v>
      </c>
      <c r="AX192" s="218" t="s">
        <v>23</v>
      </c>
      <c r="AY192" s="228" t="s">
        <v>143</v>
      </c>
    </row>
    <row r="193" s="31" customFormat="true" ht="22.5" hidden="false" customHeight="true" outlineLevel="0" collapsed="false">
      <c r="B193" s="184"/>
      <c r="C193" s="232" t="s">
        <v>305</v>
      </c>
      <c r="D193" s="232" t="s">
        <v>208</v>
      </c>
      <c r="E193" s="233" t="s">
        <v>1455</v>
      </c>
      <c r="F193" s="234" t="s">
        <v>1456</v>
      </c>
      <c r="G193" s="235" t="s">
        <v>199</v>
      </c>
      <c r="H193" s="236" t="n">
        <v>11</v>
      </c>
      <c r="I193" s="237"/>
      <c r="J193" s="238" t="n">
        <f aca="false">ROUND(I193*H193,2)</f>
        <v>0</v>
      </c>
      <c r="K193" s="234" t="s">
        <v>150</v>
      </c>
      <c r="L193" s="239"/>
      <c r="M193" s="240"/>
      <c r="N193" s="241" t="s">
        <v>45</v>
      </c>
      <c r="O193" s="33"/>
      <c r="P193" s="194" t="n">
        <f aca="false">O193*H193</f>
        <v>0</v>
      </c>
      <c r="Q193" s="194" t="n">
        <v>0.0033</v>
      </c>
      <c r="R193" s="194" t="n">
        <f aca="false">Q193*H193</f>
        <v>0.0363</v>
      </c>
      <c r="S193" s="194" t="n">
        <v>0</v>
      </c>
      <c r="T193" s="195" t="n">
        <f aca="false">S193*H193</f>
        <v>0</v>
      </c>
      <c r="AR193" s="11" t="s">
        <v>322</v>
      </c>
      <c r="AT193" s="11" t="s">
        <v>208</v>
      </c>
      <c r="AU193" s="11" t="s">
        <v>83</v>
      </c>
      <c r="AY193" s="11" t="s">
        <v>14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27</v>
      </c>
      <c r="BM193" s="11" t="s">
        <v>1457</v>
      </c>
    </row>
    <row r="194" s="31" customFormat="true" ht="30" hidden="false" customHeight="true" outlineLevel="0" collapsed="false">
      <c r="B194" s="32"/>
      <c r="D194" s="197" t="s">
        <v>152</v>
      </c>
      <c r="F194" s="198" t="s">
        <v>1458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52</v>
      </c>
      <c r="AU194" s="11" t="s">
        <v>83</v>
      </c>
    </row>
    <row r="195" s="31" customFormat="true" ht="42" hidden="false" customHeight="true" outlineLevel="0" collapsed="false">
      <c r="B195" s="32"/>
      <c r="D195" s="197" t="s">
        <v>1379</v>
      </c>
      <c r="F195" s="253" t="s">
        <v>1459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379</v>
      </c>
      <c r="AU195" s="11" t="s">
        <v>83</v>
      </c>
    </row>
    <row r="196" s="169" customFormat="true" ht="29.85" hidden="false" customHeight="true" outlineLevel="0" collapsed="false">
      <c r="B196" s="170"/>
      <c r="D196" s="181" t="s">
        <v>73</v>
      </c>
      <c r="E196" s="182" t="s">
        <v>510</v>
      </c>
      <c r="F196" s="182" t="s">
        <v>511</v>
      </c>
      <c r="I196" s="173"/>
      <c r="J196" s="183" t="n">
        <f aca="false">BK196</f>
        <v>0</v>
      </c>
      <c r="L196" s="170"/>
      <c r="M196" s="175"/>
      <c r="N196" s="176"/>
      <c r="O196" s="176"/>
      <c r="P196" s="177" t="n">
        <f aca="false">SUM(P197:P271)</f>
        <v>0</v>
      </c>
      <c r="Q196" s="176"/>
      <c r="R196" s="177" t="n">
        <f aca="false">SUM(R197:R271)</f>
        <v>0.36449</v>
      </c>
      <c r="S196" s="176"/>
      <c r="T196" s="178" t="n">
        <f aca="false">SUM(T197:T271)</f>
        <v>0.279</v>
      </c>
      <c r="AR196" s="171" t="s">
        <v>83</v>
      </c>
      <c r="AT196" s="179" t="s">
        <v>73</v>
      </c>
      <c r="AU196" s="179" t="s">
        <v>23</v>
      </c>
      <c r="AY196" s="171" t="s">
        <v>143</v>
      </c>
      <c r="BK196" s="180" t="n">
        <f aca="false">SUM(BK197:BK271)</f>
        <v>0</v>
      </c>
    </row>
    <row r="197" s="31" customFormat="true" ht="31.5" hidden="false" customHeight="true" outlineLevel="0" collapsed="false">
      <c r="B197" s="184"/>
      <c r="C197" s="185" t="s">
        <v>309</v>
      </c>
      <c r="D197" s="185" t="s">
        <v>146</v>
      </c>
      <c r="E197" s="186" t="s">
        <v>513</v>
      </c>
      <c r="F197" s="187" t="s">
        <v>1460</v>
      </c>
      <c r="G197" s="188" t="s">
        <v>293</v>
      </c>
      <c r="H197" s="189" t="n">
        <v>2</v>
      </c>
      <c r="I197" s="190"/>
      <c r="J197" s="191" t="n">
        <f aca="false">ROUND(I197*H197,2)</f>
        <v>0</v>
      </c>
      <c r="K197" s="187"/>
      <c r="L197" s="32"/>
      <c r="M197" s="192"/>
      <c r="N197" s="193" t="s">
        <v>45</v>
      </c>
      <c r="O197" s="3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227</v>
      </c>
      <c r="AT197" s="11" t="s">
        <v>146</v>
      </c>
      <c r="AU197" s="11" t="s">
        <v>83</v>
      </c>
      <c r="AY197" s="11" t="s">
        <v>14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227</v>
      </c>
      <c r="BM197" s="11" t="s">
        <v>1461</v>
      </c>
    </row>
    <row r="198" s="209" customFormat="true" ht="22.5" hidden="false" customHeight="true" outlineLevel="0" collapsed="false">
      <c r="B198" s="210"/>
      <c r="D198" s="220" t="s">
        <v>153</v>
      </c>
      <c r="E198" s="250"/>
      <c r="F198" s="251" t="s">
        <v>1462</v>
      </c>
      <c r="H198" s="252" t="n">
        <v>2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3</v>
      </c>
      <c r="AU198" s="211" t="s">
        <v>83</v>
      </c>
      <c r="AV198" s="209" t="s">
        <v>83</v>
      </c>
      <c r="AW198" s="209" t="s">
        <v>38</v>
      </c>
      <c r="AX198" s="209" t="s">
        <v>23</v>
      </c>
      <c r="AY198" s="211" t="s">
        <v>143</v>
      </c>
    </row>
    <row r="199" s="31" customFormat="true" ht="22.5" hidden="false" customHeight="true" outlineLevel="0" collapsed="false">
      <c r="B199" s="184"/>
      <c r="C199" s="185" t="s">
        <v>312</v>
      </c>
      <c r="D199" s="185" t="s">
        <v>146</v>
      </c>
      <c r="E199" s="186" t="s">
        <v>517</v>
      </c>
      <c r="F199" s="187" t="s">
        <v>1463</v>
      </c>
      <c r="G199" s="188" t="s">
        <v>293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5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227</v>
      </c>
      <c r="AT199" s="11" t="s">
        <v>146</v>
      </c>
      <c r="AU199" s="11" t="s">
        <v>83</v>
      </c>
      <c r="AY199" s="11" t="s">
        <v>14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27</v>
      </c>
      <c r="BM199" s="11" t="s">
        <v>1464</v>
      </c>
    </row>
    <row r="200" s="209" customFormat="true" ht="22.5" hidden="false" customHeight="true" outlineLevel="0" collapsed="false">
      <c r="B200" s="210"/>
      <c r="D200" s="220" t="s">
        <v>153</v>
      </c>
      <c r="E200" s="250"/>
      <c r="F200" s="251" t="s">
        <v>1465</v>
      </c>
      <c r="H200" s="252" t="n">
        <v>1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3</v>
      </c>
      <c r="AU200" s="211" t="s">
        <v>83</v>
      </c>
      <c r="AV200" s="209" t="s">
        <v>83</v>
      </c>
      <c r="AW200" s="209" t="s">
        <v>38</v>
      </c>
      <c r="AX200" s="209" t="s">
        <v>23</v>
      </c>
      <c r="AY200" s="211" t="s">
        <v>143</v>
      </c>
    </row>
    <row r="201" s="31" customFormat="true" ht="31.5" hidden="false" customHeight="true" outlineLevel="0" collapsed="false">
      <c r="B201" s="184"/>
      <c r="C201" s="185" t="s">
        <v>317</v>
      </c>
      <c r="D201" s="185" t="s">
        <v>146</v>
      </c>
      <c r="E201" s="186" t="s">
        <v>1466</v>
      </c>
      <c r="F201" s="187" t="s">
        <v>1467</v>
      </c>
      <c r="G201" s="188" t="s">
        <v>293</v>
      </c>
      <c r="H201" s="189" t="n">
        <v>2</v>
      </c>
      <c r="I201" s="190"/>
      <c r="J201" s="191" t="n">
        <f aca="false">ROUND(I201*H201,2)</f>
        <v>0</v>
      </c>
      <c r="K201" s="187"/>
      <c r="L201" s="32"/>
      <c r="M201" s="192"/>
      <c r="N201" s="193" t="s">
        <v>45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227</v>
      </c>
      <c r="AT201" s="11" t="s">
        <v>146</v>
      </c>
      <c r="AU201" s="11" t="s">
        <v>83</v>
      </c>
      <c r="AY201" s="11" t="s">
        <v>14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27</v>
      </c>
      <c r="BM201" s="11" t="s">
        <v>1468</v>
      </c>
    </row>
    <row r="202" s="209" customFormat="true" ht="31.5" hidden="false" customHeight="true" outlineLevel="0" collapsed="false">
      <c r="B202" s="210"/>
      <c r="D202" s="197" t="s">
        <v>153</v>
      </c>
      <c r="E202" s="211"/>
      <c r="F202" s="212" t="s">
        <v>1469</v>
      </c>
      <c r="H202" s="213" t="n">
        <v>1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53</v>
      </c>
      <c r="AU202" s="211" t="s">
        <v>83</v>
      </c>
      <c r="AV202" s="209" t="s">
        <v>83</v>
      </c>
      <c r="AW202" s="209" t="s">
        <v>38</v>
      </c>
      <c r="AX202" s="209" t="s">
        <v>74</v>
      </c>
      <c r="AY202" s="211" t="s">
        <v>143</v>
      </c>
    </row>
    <row r="203" s="209" customFormat="true" ht="31.5" hidden="false" customHeight="true" outlineLevel="0" collapsed="false">
      <c r="B203" s="210"/>
      <c r="D203" s="197" t="s">
        <v>153</v>
      </c>
      <c r="E203" s="211"/>
      <c r="F203" s="212" t="s">
        <v>1470</v>
      </c>
      <c r="H203" s="213" t="n">
        <v>1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53</v>
      </c>
      <c r="AU203" s="211" t="s">
        <v>83</v>
      </c>
      <c r="AV203" s="209" t="s">
        <v>83</v>
      </c>
      <c r="AW203" s="209" t="s">
        <v>38</v>
      </c>
      <c r="AX203" s="209" t="s">
        <v>74</v>
      </c>
      <c r="AY203" s="211" t="s">
        <v>143</v>
      </c>
    </row>
    <row r="204" s="218" customFormat="true" ht="22.5" hidden="false" customHeight="true" outlineLevel="0" collapsed="false">
      <c r="B204" s="219"/>
      <c r="D204" s="220" t="s">
        <v>153</v>
      </c>
      <c r="E204" s="221"/>
      <c r="F204" s="222" t="s">
        <v>156</v>
      </c>
      <c r="H204" s="223" t="n">
        <v>2</v>
      </c>
      <c r="I204" s="224"/>
      <c r="L204" s="219"/>
      <c r="M204" s="225"/>
      <c r="N204" s="226"/>
      <c r="O204" s="226"/>
      <c r="P204" s="226"/>
      <c r="Q204" s="226"/>
      <c r="R204" s="226"/>
      <c r="S204" s="226"/>
      <c r="T204" s="227"/>
      <c r="AT204" s="228" t="s">
        <v>153</v>
      </c>
      <c r="AU204" s="228" t="s">
        <v>83</v>
      </c>
      <c r="AV204" s="218" t="s">
        <v>151</v>
      </c>
      <c r="AW204" s="218" t="s">
        <v>38</v>
      </c>
      <c r="AX204" s="218" t="s">
        <v>23</v>
      </c>
      <c r="AY204" s="228" t="s">
        <v>143</v>
      </c>
    </row>
    <row r="205" s="31" customFormat="true" ht="31.5" hidden="false" customHeight="true" outlineLevel="0" collapsed="false">
      <c r="B205" s="184"/>
      <c r="C205" s="185" t="s">
        <v>322</v>
      </c>
      <c r="D205" s="185" t="s">
        <v>146</v>
      </c>
      <c r="E205" s="186" t="s">
        <v>1471</v>
      </c>
      <c r="F205" s="187" t="s">
        <v>1472</v>
      </c>
      <c r="G205" s="188" t="s">
        <v>149</v>
      </c>
      <c r="H205" s="189" t="n">
        <v>3.96</v>
      </c>
      <c r="I205" s="190"/>
      <c r="J205" s="191" t="n">
        <f aca="false">ROUND(I205*H205,2)</f>
        <v>0</v>
      </c>
      <c r="K205" s="187" t="s">
        <v>150</v>
      </c>
      <c r="L205" s="32"/>
      <c r="M205" s="192"/>
      <c r="N205" s="193" t="s">
        <v>45</v>
      </c>
      <c r="O205" s="33"/>
      <c r="P205" s="194" t="n">
        <f aca="false">O205*H205</f>
        <v>0</v>
      </c>
      <c r="Q205" s="194" t="n">
        <v>0.00025</v>
      </c>
      <c r="R205" s="194" t="n">
        <f aca="false">Q205*H205</f>
        <v>0.00099</v>
      </c>
      <c r="S205" s="194" t="n">
        <v>0</v>
      </c>
      <c r="T205" s="195" t="n">
        <f aca="false">S205*H205</f>
        <v>0</v>
      </c>
      <c r="AR205" s="11" t="s">
        <v>227</v>
      </c>
      <c r="AT205" s="11" t="s">
        <v>146</v>
      </c>
      <c r="AU205" s="11" t="s">
        <v>83</v>
      </c>
      <c r="AY205" s="11" t="s">
        <v>14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27</v>
      </c>
      <c r="BM205" s="11" t="s">
        <v>1473</v>
      </c>
    </row>
    <row r="206" s="31" customFormat="true" ht="30" hidden="false" customHeight="true" outlineLevel="0" collapsed="false">
      <c r="B206" s="32"/>
      <c r="D206" s="197" t="s">
        <v>152</v>
      </c>
      <c r="F206" s="198" t="s">
        <v>1474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52</v>
      </c>
      <c r="AU206" s="11" t="s">
        <v>83</v>
      </c>
    </row>
    <row r="207" s="209" customFormat="true" ht="22.5" hidden="false" customHeight="true" outlineLevel="0" collapsed="false">
      <c r="B207" s="210"/>
      <c r="D207" s="220" t="s">
        <v>153</v>
      </c>
      <c r="E207" s="250"/>
      <c r="F207" s="251" t="s">
        <v>1475</v>
      </c>
      <c r="H207" s="252" t="n">
        <v>3.96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53</v>
      </c>
      <c r="AU207" s="211" t="s">
        <v>83</v>
      </c>
      <c r="AV207" s="209" t="s">
        <v>83</v>
      </c>
      <c r="AW207" s="209" t="s">
        <v>38</v>
      </c>
      <c r="AX207" s="209" t="s">
        <v>23</v>
      </c>
      <c r="AY207" s="211" t="s">
        <v>143</v>
      </c>
    </row>
    <row r="208" s="31" customFormat="true" ht="22.5" hidden="false" customHeight="true" outlineLevel="0" collapsed="false">
      <c r="B208" s="184"/>
      <c r="C208" s="232" t="s">
        <v>329</v>
      </c>
      <c r="D208" s="232" t="s">
        <v>208</v>
      </c>
      <c r="E208" s="233" t="s">
        <v>1476</v>
      </c>
      <c r="F208" s="234" t="s">
        <v>1477</v>
      </c>
      <c r="G208" s="235" t="s">
        <v>293</v>
      </c>
      <c r="H208" s="236" t="n">
        <v>2</v>
      </c>
      <c r="I208" s="237"/>
      <c r="J208" s="238" t="n">
        <f aca="false">ROUND(I208*H208,2)</f>
        <v>0</v>
      </c>
      <c r="K208" s="234"/>
      <c r="L208" s="239"/>
      <c r="M208" s="240"/>
      <c r="N208" s="241" t="s">
        <v>45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322</v>
      </c>
      <c r="AT208" s="11" t="s">
        <v>208</v>
      </c>
      <c r="AU208" s="11" t="s">
        <v>83</v>
      </c>
      <c r="AY208" s="11" t="s">
        <v>14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227</v>
      </c>
      <c r="BM208" s="11" t="s">
        <v>1478</v>
      </c>
    </row>
    <row r="209" s="209" customFormat="true" ht="22.5" hidden="false" customHeight="true" outlineLevel="0" collapsed="false">
      <c r="B209" s="210"/>
      <c r="D209" s="220" t="s">
        <v>153</v>
      </c>
      <c r="E209" s="250"/>
      <c r="F209" s="251" t="s">
        <v>1479</v>
      </c>
      <c r="H209" s="252" t="n">
        <v>2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3</v>
      </c>
      <c r="AU209" s="211" t="s">
        <v>83</v>
      </c>
      <c r="AV209" s="209" t="s">
        <v>83</v>
      </c>
      <c r="AW209" s="209" t="s">
        <v>38</v>
      </c>
      <c r="AX209" s="209" t="s">
        <v>23</v>
      </c>
      <c r="AY209" s="211" t="s">
        <v>143</v>
      </c>
    </row>
    <row r="210" s="31" customFormat="true" ht="22.5" hidden="false" customHeight="true" outlineLevel="0" collapsed="false">
      <c r="B210" s="184"/>
      <c r="C210" s="185" t="s">
        <v>334</v>
      </c>
      <c r="D210" s="185" t="s">
        <v>146</v>
      </c>
      <c r="E210" s="186" t="s">
        <v>1480</v>
      </c>
      <c r="F210" s="187" t="s">
        <v>1481</v>
      </c>
      <c r="G210" s="188" t="s">
        <v>199</v>
      </c>
      <c r="H210" s="189" t="n">
        <v>1</v>
      </c>
      <c r="I210" s="190"/>
      <c r="J210" s="191" t="n">
        <f aca="false">ROUND(I210*H210,2)</f>
        <v>0</v>
      </c>
      <c r="K210" s="187" t="s">
        <v>150</v>
      </c>
      <c r="L210" s="32"/>
      <c r="M210" s="192"/>
      <c r="N210" s="193" t="s">
        <v>45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227</v>
      </c>
      <c r="AT210" s="11" t="s">
        <v>146</v>
      </c>
      <c r="AU210" s="11" t="s">
        <v>83</v>
      </c>
      <c r="AY210" s="11" t="s">
        <v>143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27</v>
      </c>
      <c r="BM210" s="11" t="s">
        <v>1482</v>
      </c>
    </row>
    <row r="211" s="31" customFormat="true" ht="30" hidden="false" customHeight="true" outlineLevel="0" collapsed="false">
      <c r="B211" s="32"/>
      <c r="D211" s="197" t="s">
        <v>152</v>
      </c>
      <c r="F211" s="198" t="s">
        <v>1483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52</v>
      </c>
      <c r="AU211" s="11" t="s">
        <v>83</v>
      </c>
    </row>
    <row r="212" s="209" customFormat="true" ht="22.5" hidden="false" customHeight="true" outlineLevel="0" collapsed="false">
      <c r="B212" s="210"/>
      <c r="D212" s="220" t="s">
        <v>153</v>
      </c>
      <c r="E212" s="250"/>
      <c r="F212" s="251" t="s">
        <v>1484</v>
      </c>
      <c r="H212" s="252" t="n">
        <v>1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53</v>
      </c>
      <c r="AU212" s="211" t="s">
        <v>83</v>
      </c>
      <c r="AV212" s="209" t="s">
        <v>83</v>
      </c>
      <c r="AW212" s="209" t="s">
        <v>38</v>
      </c>
      <c r="AX212" s="209" t="s">
        <v>23</v>
      </c>
      <c r="AY212" s="211" t="s">
        <v>143</v>
      </c>
    </row>
    <row r="213" s="31" customFormat="true" ht="22.5" hidden="false" customHeight="true" outlineLevel="0" collapsed="false">
      <c r="B213" s="184"/>
      <c r="C213" s="232" t="s">
        <v>339</v>
      </c>
      <c r="D213" s="232" t="s">
        <v>208</v>
      </c>
      <c r="E213" s="233" t="s">
        <v>1485</v>
      </c>
      <c r="F213" s="234" t="s">
        <v>1486</v>
      </c>
      <c r="G213" s="235" t="s">
        <v>199</v>
      </c>
      <c r="H213" s="236" t="n">
        <v>1</v>
      </c>
      <c r="I213" s="237"/>
      <c r="J213" s="238" t="n">
        <f aca="false">ROUND(I213*H213,2)</f>
        <v>0</v>
      </c>
      <c r="K213" s="234" t="s">
        <v>150</v>
      </c>
      <c r="L213" s="239"/>
      <c r="M213" s="240"/>
      <c r="N213" s="241" t="s">
        <v>45</v>
      </c>
      <c r="O213" s="33"/>
      <c r="P213" s="194" t="n">
        <f aca="false">O213*H213</f>
        <v>0</v>
      </c>
      <c r="Q213" s="194" t="n">
        <v>0.079</v>
      </c>
      <c r="R213" s="194" t="n">
        <f aca="false">Q213*H213</f>
        <v>0.079</v>
      </c>
      <c r="S213" s="194" t="n">
        <v>0</v>
      </c>
      <c r="T213" s="195" t="n">
        <f aca="false">S213*H213</f>
        <v>0</v>
      </c>
      <c r="AR213" s="11" t="s">
        <v>322</v>
      </c>
      <c r="AT213" s="11" t="s">
        <v>208</v>
      </c>
      <c r="AU213" s="11" t="s">
        <v>83</v>
      </c>
      <c r="AY213" s="11" t="s">
        <v>143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227</v>
      </c>
      <c r="BM213" s="11" t="s">
        <v>1487</v>
      </c>
    </row>
    <row r="214" s="31" customFormat="true" ht="30" hidden="false" customHeight="true" outlineLevel="0" collapsed="false">
      <c r="B214" s="32"/>
      <c r="D214" s="197" t="s">
        <v>152</v>
      </c>
      <c r="F214" s="198" t="s">
        <v>1488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52</v>
      </c>
      <c r="AU214" s="11" t="s">
        <v>83</v>
      </c>
    </row>
    <row r="215" s="209" customFormat="true" ht="22.5" hidden="false" customHeight="true" outlineLevel="0" collapsed="false">
      <c r="B215" s="210"/>
      <c r="D215" s="220" t="s">
        <v>153</v>
      </c>
      <c r="E215" s="250"/>
      <c r="F215" s="251" t="s">
        <v>1484</v>
      </c>
      <c r="H215" s="252" t="n">
        <v>1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3</v>
      </c>
      <c r="AU215" s="211" t="s">
        <v>83</v>
      </c>
      <c r="AV215" s="209" t="s">
        <v>83</v>
      </c>
      <c r="AW215" s="209" t="s">
        <v>38</v>
      </c>
      <c r="AX215" s="209" t="s">
        <v>23</v>
      </c>
      <c r="AY215" s="211" t="s">
        <v>143</v>
      </c>
    </row>
    <row r="216" s="31" customFormat="true" ht="31.5" hidden="false" customHeight="true" outlineLevel="0" collapsed="false">
      <c r="B216" s="184"/>
      <c r="C216" s="185" t="s">
        <v>345</v>
      </c>
      <c r="D216" s="185" t="s">
        <v>146</v>
      </c>
      <c r="E216" s="186" t="s">
        <v>1489</v>
      </c>
      <c r="F216" s="187" t="s">
        <v>1490</v>
      </c>
      <c r="G216" s="188" t="s">
        <v>199</v>
      </c>
      <c r="H216" s="189" t="n">
        <v>9</v>
      </c>
      <c r="I216" s="190"/>
      <c r="J216" s="191" t="n">
        <f aca="false">ROUND(I216*H216,2)</f>
        <v>0</v>
      </c>
      <c r="K216" s="187" t="s">
        <v>150</v>
      </c>
      <c r="L216" s="32"/>
      <c r="M216" s="192"/>
      <c r="N216" s="193" t="s">
        <v>45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7</v>
      </c>
      <c r="AT216" s="11" t="s">
        <v>146</v>
      </c>
      <c r="AU216" s="11" t="s">
        <v>83</v>
      </c>
      <c r="AY216" s="11" t="s">
        <v>14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227</v>
      </c>
      <c r="BM216" s="11" t="s">
        <v>1491</v>
      </c>
    </row>
    <row r="217" s="31" customFormat="true" ht="30" hidden="false" customHeight="true" outlineLevel="0" collapsed="false">
      <c r="B217" s="32"/>
      <c r="D217" s="197" t="s">
        <v>152</v>
      </c>
      <c r="F217" s="198" t="s">
        <v>1492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52</v>
      </c>
      <c r="AU217" s="11" t="s">
        <v>83</v>
      </c>
    </row>
    <row r="218" s="209" customFormat="true" ht="22.5" hidden="false" customHeight="true" outlineLevel="0" collapsed="false">
      <c r="B218" s="210"/>
      <c r="D218" s="197" t="s">
        <v>153</v>
      </c>
      <c r="E218" s="211"/>
      <c r="F218" s="212" t="s">
        <v>1382</v>
      </c>
      <c r="H218" s="213" t="n">
        <v>2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53</v>
      </c>
      <c r="AU218" s="211" t="s">
        <v>83</v>
      </c>
      <c r="AV218" s="209" t="s">
        <v>83</v>
      </c>
      <c r="AW218" s="209" t="s">
        <v>38</v>
      </c>
      <c r="AX218" s="209" t="s">
        <v>74</v>
      </c>
      <c r="AY218" s="211" t="s">
        <v>143</v>
      </c>
    </row>
    <row r="219" s="209" customFormat="true" ht="22.5" hidden="false" customHeight="true" outlineLevel="0" collapsed="false">
      <c r="B219" s="210"/>
      <c r="D219" s="197" t="s">
        <v>153</v>
      </c>
      <c r="E219" s="211"/>
      <c r="F219" s="212" t="s">
        <v>1493</v>
      </c>
      <c r="H219" s="213" t="n">
        <v>2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153</v>
      </c>
      <c r="AU219" s="211" t="s">
        <v>83</v>
      </c>
      <c r="AV219" s="209" t="s">
        <v>83</v>
      </c>
      <c r="AW219" s="209" t="s">
        <v>38</v>
      </c>
      <c r="AX219" s="209" t="s">
        <v>74</v>
      </c>
      <c r="AY219" s="211" t="s">
        <v>143</v>
      </c>
    </row>
    <row r="220" s="209" customFormat="true" ht="22.5" hidden="false" customHeight="true" outlineLevel="0" collapsed="false">
      <c r="B220" s="210"/>
      <c r="D220" s="197" t="s">
        <v>153</v>
      </c>
      <c r="E220" s="211"/>
      <c r="F220" s="212" t="s">
        <v>1494</v>
      </c>
      <c r="H220" s="213" t="n">
        <v>1</v>
      </c>
      <c r="I220" s="214"/>
      <c r="L220" s="210"/>
      <c r="M220" s="215"/>
      <c r="N220" s="216"/>
      <c r="O220" s="216"/>
      <c r="P220" s="216"/>
      <c r="Q220" s="216"/>
      <c r="R220" s="216"/>
      <c r="S220" s="216"/>
      <c r="T220" s="217"/>
      <c r="AT220" s="211" t="s">
        <v>153</v>
      </c>
      <c r="AU220" s="211" t="s">
        <v>83</v>
      </c>
      <c r="AV220" s="209" t="s">
        <v>83</v>
      </c>
      <c r="AW220" s="209" t="s">
        <v>38</v>
      </c>
      <c r="AX220" s="209" t="s">
        <v>74</v>
      </c>
      <c r="AY220" s="211" t="s">
        <v>143</v>
      </c>
    </row>
    <row r="221" s="209" customFormat="true" ht="22.5" hidden="false" customHeight="true" outlineLevel="0" collapsed="false">
      <c r="B221" s="210"/>
      <c r="D221" s="197" t="s">
        <v>153</v>
      </c>
      <c r="E221" s="211"/>
      <c r="F221" s="212" t="s">
        <v>1495</v>
      </c>
      <c r="H221" s="213" t="n">
        <v>2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53</v>
      </c>
      <c r="AU221" s="211" t="s">
        <v>83</v>
      </c>
      <c r="AV221" s="209" t="s">
        <v>83</v>
      </c>
      <c r="AW221" s="209" t="s">
        <v>38</v>
      </c>
      <c r="AX221" s="209" t="s">
        <v>74</v>
      </c>
      <c r="AY221" s="211" t="s">
        <v>143</v>
      </c>
    </row>
    <row r="222" s="209" customFormat="true" ht="22.5" hidden="false" customHeight="true" outlineLevel="0" collapsed="false">
      <c r="B222" s="210"/>
      <c r="D222" s="197" t="s">
        <v>153</v>
      </c>
      <c r="E222" s="211"/>
      <c r="F222" s="212" t="s">
        <v>1496</v>
      </c>
      <c r="H222" s="213" t="n">
        <v>2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53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43</v>
      </c>
    </row>
    <row r="223" s="218" customFormat="true" ht="22.5" hidden="false" customHeight="true" outlineLevel="0" collapsed="false">
      <c r="B223" s="219"/>
      <c r="D223" s="220" t="s">
        <v>153</v>
      </c>
      <c r="E223" s="221"/>
      <c r="F223" s="222" t="s">
        <v>156</v>
      </c>
      <c r="H223" s="223" t="n">
        <v>9</v>
      </c>
      <c r="I223" s="224"/>
      <c r="L223" s="219"/>
      <c r="M223" s="225"/>
      <c r="N223" s="226"/>
      <c r="O223" s="226"/>
      <c r="P223" s="226"/>
      <c r="Q223" s="226"/>
      <c r="R223" s="226"/>
      <c r="S223" s="226"/>
      <c r="T223" s="227"/>
      <c r="AT223" s="228" t="s">
        <v>153</v>
      </c>
      <c r="AU223" s="228" t="s">
        <v>83</v>
      </c>
      <c r="AV223" s="218" t="s">
        <v>151</v>
      </c>
      <c r="AW223" s="218" t="s">
        <v>38</v>
      </c>
      <c r="AX223" s="218" t="s">
        <v>23</v>
      </c>
      <c r="AY223" s="228" t="s">
        <v>143</v>
      </c>
    </row>
    <row r="224" s="31" customFormat="true" ht="22.5" hidden="false" customHeight="true" outlineLevel="0" collapsed="false">
      <c r="B224" s="184"/>
      <c r="C224" s="232" t="s">
        <v>351</v>
      </c>
      <c r="D224" s="232" t="s">
        <v>208</v>
      </c>
      <c r="E224" s="233" t="s">
        <v>1497</v>
      </c>
      <c r="F224" s="234" t="s">
        <v>1498</v>
      </c>
      <c r="G224" s="235" t="s">
        <v>199</v>
      </c>
      <c r="H224" s="236" t="n">
        <v>7</v>
      </c>
      <c r="I224" s="237"/>
      <c r="J224" s="238" t="n">
        <f aca="false">ROUND(I224*H224,2)</f>
        <v>0</v>
      </c>
      <c r="K224" s="234" t="s">
        <v>150</v>
      </c>
      <c r="L224" s="239"/>
      <c r="M224" s="240"/>
      <c r="N224" s="241" t="s">
        <v>45</v>
      </c>
      <c r="O224" s="33"/>
      <c r="P224" s="194" t="n">
        <f aca="false">O224*H224</f>
        <v>0</v>
      </c>
      <c r="Q224" s="194" t="n">
        <v>0.027</v>
      </c>
      <c r="R224" s="194" t="n">
        <f aca="false">Q224*H224</f>
        <v>0.189</v>
      </c>
      <c r="S224" s="194" t="n">
        <v>0</v>
      </c>
      <c r="T224" s="195" t="n">
        <f aca="false">S224*H224</f>
        <v>0</v>
      </c>
      <c r="AR224" s="11" t="s">
        <v>322</v>
      </c>
      <c r="AT224" s="11" t="s">
        <v>208</v>
      </c>
      <c r="AU224" s="11" t="s">
        <v>83</v>
      </c>
      <c r="AY224" s="11" t="s">
        <v>14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7</v>
      </c>
      <c r="BM224" s="11" t="s">
        <v>1499</v>
      </c>
    </row>
    <row r="225" s="31" customFormat="true" ht="30" hidden="false" customHeight="true" outlineLevel="0" collapsed="false">
      <c r="B225" s="32"/>
      <c r="D225" s="197" t="s">
        <v>152</v>
      </c>
      <c r="F225" s="198" t="s">
        <v>1500</v>
      </c>
      <c r="I225" s="199"/>
      <c r="L225" s="32"/>
      <c r="M225" s="200"/>
      <c r="N225" s="33"/>
      <c r="O225" s="33"/>
      <c r="P225" s="33"/>
      <c r="Q225" s="33"/>
      <c r="R225" s="33"/>
      <c r="S225" s="33"/>
      <c r="T225" s="72"/>
      <c r="AT225" s="11" t="s">
        <v>152</v>
      </c>
      <c r="AU225" s="11" t="s">
        <v>83</v>
      </c>
    </row>
    <row r="226" s="209" customFormat="true" ht="22.5" hidden="false" customHeight="true" outlineLevel="0" collapsed="false">
      <c r="B226" s="210"/>
      <c r="D226" s="197" t="s">
        <v>153</v>
      </c>
      <c r="E226" s="211"/>
      <c r="F226" s="212" t="s">
        <v>1382</v>
      </c>
      <c r="H226" s="213" t="n">
        <v>2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3</v>
      </c>
      <c r="AU226" s="211" t="s">
        <v>83</v>
      </c>
      <c r="AV226" s="209" t="s">
        <v>83</v>
      </c>
      <c r="AW226" s="209" t="s">
        <v>38</v>
      </c>
      <c r="AX226" s="209" t="s">
        <v>74</v>
      </c>
      <c r="AY226" s="211" t="s">
        <v>143</v>
      </c>
    </row>
    <row r="227" s="209" customFormat="true" ht="22.5" hidden="false" customHeight="true" outlineLevel="0" collapsed="false">
      <c r="B227" s="210"/>
      <c r="D227" s="197" t="s">
        <v>153</v>
      </c>
      <c r="E227" s="211"/>
      <c r="F227" s="212" t="s">
        <v>1493</v>
      </c>
      <c r="H227" s="213" t="n">
        <v>2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3</v>
      </c>
      <c r="AU227" s="211" t="s">
        <v>83</v>
      </c>
      <c r="AV227" s="209" t="s">
        <v>83</v>
      </c>
      <c r="AW227" s="209" t="s">
        <v>38</v>
      </c>
      <c r="AX227" s="209" t="s">
        <v>74</v>
      </c>
      <c r="AY227" s="211" t="s">
        <v>143</v>
      </c>
    </row>
    <row r="228" s="209" customFormat="true" ht="22.5" hidden="false" customHeight="true" outlineLevel="0" collapsed="false">
      <c r="B228" s="210"/>
      <c r="D228" s="197" t="s">
        <v>153</v>
      </c>
      <c r="E228" s="211"/>
      <c r="F228" s="212" t="s">
        <v>1501</v>
      </c>
      <c r="H228" s="213" t="n">
        <v>1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53</v>
      </c>
      <c r="AU228" s="211" t="s">
        <v>83</v>
      </c>
      <c r="AV228" s="209" t="s">
        <v>83</v>
      </c>
      <c r="AW228" s="209" t="s">
        <v>38</v>
      </c>
      <c r="AX228" s="209" t="s">
        <v>74</v>
      </c>
      <c r="AY228" s="211" t="s">
        <v>143</v>
      </c>
    </row>
    <row r="229" s="209" customFormat="true" ht="22.5" hidden="false" customHeight="true" outlineLevel="0" collapsed="false">
      <c r="B229" s="210"/>
      <c r="D229" s="197" t="s">
        <v>153</v>
      </c>
      <c r="E229" s="211"/>
      <c r="F229" s="212" t="s">
        <v>1496</v>
      </c>
      <c r="H229" s="213" t="n">
        <v>2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53</v>
      </c>
      <c r="AU229" s="211" t="s">
        <v>83</v>
      </c>
      <c r="AV229" s="209" t="s">
        <v>83</v>
      </c>
      <c r="AW229" s="209" t="s">
        <v>38</v>
      </c>
      <c r="AX229" s="209" t="s">
        <v>74</v>
      </c>
      <c r="AY229" s="211" t="s">
        <v>143</v>
      </c>
    </row>
    <row r="230" s="218" customFormat="true" ht="22.5" hidden="false" customHeight="true" outlineLevel="0" collapsed="false">
      <c r="B230" s="219"/>
      <c r="D230" s="220" t="s">
        <v>153</v>
      </c>
      <c r="E230" s="221"/>
      <c r="F230" s="222" t="s">
        <v>156</v>
      </c>
      <c r="H230" s="223" t="n">
        <v>7</v>
      </c>
      <c r="I230" s="224"/>
      <c r="L230" s="219"/>
      <c r="M230" s="225"/>
      <c r="N230" s="226"/>
      <c r="O230" s="226"/>
      <c r="P230" s="226"/>
      <c r="Q230" s="226"/>
      <c r="R230" s="226"/>
      <c r="S230" s="226"/>
      <c r="T230" s="227"/>
      <c r="AT230" s="228" t="s">
        <v>153</v>
      </c>
      <c r="AU230" s="228" t="s">
        <v>83</v>
      </c>
      <c r="AV230" s="218" t="s">
        <v>151</v>
      </c>
      <c r="AW230" s="218" t="s">
        <v>38</v>
      </c>
      <c r="AX230" s="218" t="s">
        <v>23</v>
      </c>
      <c r="AY230" s="228" t="s">
        <v>143</v>
      </c>
    </row>
    <row r="231" s="31" customFormat="true" ht="22.5" hidden="false" customHeight="true" outlineLevel="0" collapsed="false">
      <c r="B231" s="184"/>
      <c r="C231" s="232" t="s">
        <v>356</v>
      </c>
      <c r="D231" s="232" t="s">
        <v>208</v>
      </c>
      <c r="E231" s="233" t="s">
        <v>1502</v>
      </c>
      <c r="F231" s="234" t="s">
        <v>1503</v>
      </c>
      <c r="G231" s="235" t="s">
        <v>199</v>
      </c>
      <c r="H231" s="236" t="n">
        <v>2</v>
      </c>
      <c r="I231" s="237"/>
      <c r="J231" s="238" t="n">
        <f aca="false">ROUND(I231*H231,2)</f>
        <v>0</v>
      </c>
      <c r="K231" s="234" t="s">
        <v>150</v>
      </c>
      <c r="L231" s="239"/>
      <c r="M231" s="240"/>
      <c r="N231" s="241" t="s">
        <v>45</v>
      </c>
      <c r="O231" s="33"/>
      <c r="P231" s="194" t="n">
        <f aca="false">O231*H231</f>
        <v>0</v>
      </c>
      <c r="Q231" s="194" t="n">
        <v>0.025</v>
      </c>
      <c r="R231" s="194" t="n">
        <f aca="false">Q231*H231</f>
        <v>0.05</v>
      </c>
      <c r="S231" s="194" t="n">
        <v>0</v>
      </c>
      <c r="T231" s="195" t="n">
        <f aca="false">S231*H231</f>
        <v>0</v>
      </c>
      <c r="AR231" s="11" t="s">
        <v>322</v>
      </c>
      <c r="AT231" s="11" t="s">
        <v>208</v>
      </c>
      <c r="AU231" s="11" t="s">
        <v>83</v>
      </c>
      <c r="AY231" s="11" t="s">
        <v>143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227</v>
      </c>
      <c r="BM231" s="11" t="s">
        <v>1504</v>
      </c>
    </row>
    <row r="232" s="31" customFormat="true" ht="30" hidden="false" customHeight="true" outlineLevel="0" collapsed="false">
      <c r="B232" s="32"/>
      <c r="D232" s="197" t="s">
        <v>152</v>
      </c>
      <c r="F232" s="198" t="s">
        <v>1505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52</v>
      </c>
      <c r="AU232" s="11" t="s">
        <v>83</v>
      </c>
    </row>
    <row r="233" s="209" customFormat="true" ht="22.5" hidden="false" customHeight="true" outlineLevel="0" collapsed="false">
      <c r="B233" s="210"/>
      <c r="D233" s="220" t="s">
        <v>153</v>
      </c>
      <c r="E233" s="250"/>
      <c r="F233" s="251" t="s">
        <v>1506</v>
      </c>
      <c r="H233" s="252" t="n">
        <v>2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1" t="s">
        <v>153</v>
      </c>
      <c r="AU233" s="211" t="s">
        <v>83</v>
      </c>
      <c r="AV233" s="209" t="s">
        <v>83</v>
      </c>
      <c r="AW233" s="209" t="s">
        <v>38</v>
      </c>
      <c r="AX233" s="209" t="s">
        <v>23</v>
      </c>
      <c r="AY233" s="211" t="s">
        <v>143</v>
      </c>
    </row>
    <row r="234" s="31" customFormat="true" ht="22.5" hidden="false" customHeight="true" outlineLevel="0" collapsed="false">
      <c r="B234" s="184"/>
      <c r="C234" s="185" t="s">
        <v>361</v>
      </c>
      <c r="D234" s="185" t="s">
        <v>146</v>
      </c>
      <c r="E234" s="186" t="s">
        <v>1507</v>
      </c>
      <c r="F234" s="187" t="s">
        <v>1508</v>
      </c>
      <c r="G234" s="188" t="s">
        <v>199</v>
      </c>
      <c r="H234" s="189" t="n">
        <v>9</v>
      </c>
      <c r="I234" s="190"/>
      <c r="J234" s="191" t="n">
        <f aca="false">ROUND(I234*H234,2)</f>
        <v>0</v>
      </c>
      <c r="K234" s="187" t="s">
        <v>150</v>
      </c>
      <c r="L234" s="32"/>
      <c r="M234" s="192"/>
      <c r="N234" s="193" t="s">
        <v>45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227</v>
      </c>
      <c r="AT234" s="11" t="s">
        <v>146</v>
      </c>
      <c r="AU234" s="11" t="s">
        <v>83</v>
      </c>
      <c r="AY234" s="11" t="s">
        <v>143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27</v>
      </c>
      <c r="BM234" s="11" t="s">
        <v>1509</v>
      </c>
    </row>
    <row r="235" s="31" customFormat="true" ht="22.5" hidden="false" customHeight="true" outlineLevel="0" collapsed="false">
      <c r="B235" s="32"/>
      <c r="D235" s="197" t="s">
        <v>152</v>
      </c>
      <c r="F235" s="198" t="s">
        <v>1510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52</v>
      </c>
      <c r="AU235" s="11" t="s">
        <v>83</v>
      </c>
    </row>
    <row r="236" s="209" customFormat="true" ht="22.5" hidden="false" customHeight="true" outlineLevel="0" collapsed="false">
      <c r="B236" s="210"/>
      <c r="D236" s="197" t="s">
        <v>153</v>
      </c>
      <c r="E236" s="211"/>
      <c r="F236" s="212" t="s">
        <v>1382</v>
      </c>
      <c r="H236" s="213" t="n">
        <v>2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3</v>
      </c>
      <c r="AU236" s="211" t="s">
        <v>83</v>
      </c>
      <c r="AV236" s="209" t="s">
        <v>83</v>
      </c>
      <c r="AW236" s="209" t="s">
        <v>38</v>
      </c>
      <c r="AX236" s="209" t="s">
        <v>74</v>
      </c>
      <c r="AY236" s="211" t="s">
        <v>143</v>
      </c>
    </row>
    <row r="237" s="209" customFormat="true" ht="22.5" hidden="false" customHeight="true" outlineLevel="0" collapsed="false">
      <c r="B237" s="210"/>
      <c r="D237" s="197" t="s">
        <v>153</v>
      </c>
      <c r="E237" s="211"/>
      <c r="F237" s="212" t="s">
        <v>1493</v>
      </c>
      <c r="H237" s="213" t="n">
        <v>2</v>
      </c>
      <c r="I237" s="214"/>
      <c r="L237" s="210"/>
      <c r="M237" s="215"/>
      <c r="N237" s="216"/>
      <c r="O237" s="216"/>
      <c r="P237" s="216"/>
      <c r="Q237" s="216"/>
      <c r="R237" s="216"/>
      <c r="S237" s="216"/>
      <c r="T237" s="217"/>
      <c r="AT237" s="211" t="s">
        <v>153</v>
      </c>
      <c r="AU237" s="211" t="s">
        <v>83</v>
      </c>
      <c r="AV237" s="209" t="s">
        <v>83</v>
      </c>
      <c r="AW237" s="209" t="s">
        <v>38</v>
      </c>
      <c r="AX237" s="209" t="s">
        <v>74</v>
      </c>
      <c r="AY237" s="211" t="s">
        <v>143</v>
      </c>
    </row>
    <row r="238" s="209" customFormat="true" ht="22.5" hidden="false" customHeight="true" outlineLevel="0" collapsed="false">
      <c r="B238" s="210"/>
      <c r="D238" s="197" t="s">
        <v>153</v>
      </c>
      <c r="E238" s="211"/>
      <c r="F238" s="212" t="s">
        <v>1511</v>
      </c>
      <c r="H238" s="213" t="n">
        <v>3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3</v>
      </c>
      <c r="AU238" s="211" t="s">
        <v>83</v>
      </c>
      <c r="AV238" s="209" t="s">
        <v>83</v>
      </c>
      <c r="AW238" s="209" t="s">
        <v>38</v>
      </c>
      <c r="AX238" s="209" t="s">
        <v>74</v>
      </c>
      <c r="AY238" s="211" t="s">
        <v>143</v>
      </c>
    </row>
    <row r="239" s="209" customFormat="true" ht="22.5" hidden="false" customHeight="true" outlineLevel="0" collapsed="false">
      <c r="B239" s="210"/>
      <c r="D239" s="197" t="s">
        <v>153</v>
      </c>
      <c r="E239" s="211"/>
      <c r="F239" s="212" t="s">
        <v>1496</v>
      </c>
      <c r="H239" s="213" t="n">
        <v>2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153</v>
      </c>
      <c r="AU239" s="211" t="s">
        <v>83</v>
      </c>
      <c r="AV239" s="209" t="s">
        <v>83</v>
      </c>
      <c r="AW239" s="209" t="s">
        <v>38</v>
      </c>
      <c r="AX239" s="209" t="s">
        <v>74</v>
      </c>
      <c r="AY239" s="211" t="s">
        <v>143</v>
      </c>
    </row>
    <row r="240" s="218" customFormat="true" ht="22.5" hidden="false" customHeight="true" outlineLevel="0" collapsed="false">
      <c r="B240" s="219"/>
      <c r="D240" s="220" t="s">
        <v>153</v>
      </c>
      <c r="E240" s="221"/>
      <c r="F240" s="222" t="s">
        <v>156</v>
      </c>
      <c r="H240" s="223" t="n">
        <v>9</v>
      </c>
      <c r="I240" s="224"/>
      <c r="L240" s="219"/>
      <c r="M240" s="225"/>
      <c r="N240" s="226"/>
      <c r="O240" s="226"/>
      <c r="P240" s="226"/>
      <c r="Q240" s="226"/>
      <c r="R240" s="226"/>
      <c r="S240" s="226"/>
      <c r="T240" s="227"/>
      <c r="AT240" s="228" t="s">
        <v>153</v>
      </c>
      <c r="AU240" s="228" t="s">
        <v>83</v>
      </c>
      <c r="AV240" s="218" t="s">
        <v>151</v>
      </c>
      <c r="AW240" s="218" t="s">
        <v>38</v>
      </c>
      <c r="AX240" s="218" t="s">
        <v>23</v>
      </c>
      <c r="AY240" s="228" t="s">
        <v>143</v>
      </c>
    </row>
    <row r="241" s="31" customFormat="true" ht="22.5" hidden="false" customHeight="true" outlineLevel="0" collapsed="false">
      <c r="B241" s="184"/>
      <c r="C241" s="232" t="s">
        <v>366</v>
      </c>
      <c r="D241" s="232" t="s">
        <v>208</v>
      </c>
      <c r="E241" s="233" t="s">
        <v>1512</v>
      </c>
      <c r="F241" s="234" t="s">
        <v>1513</v>
      </c>
      <c r="G241" s="235" t="s">
        <v>199</v>
      </c>
      <c r="H241" s="236" t="n">
        <v>7</v>
      </c>
      <c r="I241" s="237"/>
      <c r="J241" s="238" t="n">
        <f aca="false">ROUND(I241*H241,2)</f>
        <v>0</v>
      </c>
      <c r="K241" s="234" t="s">
        <v>150</v>
      </c>
      <c r="L241" s="239"/>
      <c r="M241" s="240"/>
      <c r="N241" s="241" t="s">
        <v>45</v>
      </c>
      <c r="O241" s="33"/>
      <c r="P241" s="194" t="n">
        <f aca="false">O241*H241</f>
        <v>0</v>
      </c>
      <c r="Q241" s="194" t="n">
        <v>0.0047</v>
      </c>
      <c r="R241" s="194" t="n">
        <f aca="false">Q241*H241</f>
        <v>0.0329</v>
      </c>
      <c r="S241" s="194" t="n">
        <v>0</v>
      </c>
      <c r="T241" s="195" t="n">
        <f aca="false">S241*H241</f>
        <v>0</v>
      </c>
      <c r="AR241" s="11" t="s">
        <v>322</v>
      </c>
      <c r="AT241" s="11" t="s">
        <v>208</v>
      </c>
      <c r="AU241" s="11" t="s">
        <v>83</v>
      </c>
      <c r="AY241" s="11" t="s">
        <v>143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227</v>
      </c>
      <c r="BM241" s="11" t="s">
        <v>1514</v>
      </c>
    </row>
    <row r="242" s="31" customFormat="true" ht="22.5" hidden="false" customHeight="true" outlineLevel="0" collapsed="false">
      <c r="B242" s="32"/>
      <c r="D242" s="197" t="s">
        <v>152</v>
      </c>
      <c r="F242" s="198" t="s">
        <v>1515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52</v>
      </c>
      <c r="AU242" s="11" t="s">
        <v>83</v>
      </c>
    </row>
    <row r="243" s="209" customFormat="true" ht="22.5" hidden="false" customHeight="true" outlineLevel="0" collapsed="false">
      <c r="B243" s="210"/>
      <c r="D243" s="197" t="s">
        <v>153</v>
      </c>
      <c r="E243" s="211"/>
      <c r="F243" s="212" t="s">
        <v>1382</v>
      </c>
      <c r="H243" s="213" t="n">
        <v>2</v>
      </c>
      <c r="I243" s="214"/>
      <c r="L243" s="210"/>
      <c r="M243" s="215"/>
      <c r="N243" s="216"/>
      <c r="O243" s="216"/>
      <c r="P243" s="216"/>
      <c r="Q243" s="216"/>
      <c r="R243" s="216"/>
      <c r="S243" s="216"/>
      <c r="T243" s="217"/>
      <c r="AT243" s="211" t="s">
        <v>153</v>
      </c>
      <c r="AU243" s="211" t="s">
        <v>83</v>
      </c>
      <c r="AV243" s="209" t="s">
        <v>83</v>
      </c>
      <c r="AW243" s="209" t="s">
        <v>38</v>
      </c>
      <c r="AX243" s="209" t="s">
        <v>74</v>
      </c>
      <c r="AY243" s="211" t="s">
        <v>143</v>
      </c>
    </row>
    <row r="244" s="209" customFormat="true" ht="22.5" hidden="false" customHeight="true" outlineLevel="0" collapsed="false">
      <c r="B244" s="210"/>
      <c r="D244" s="197" t="s">
        <v>153</v>
      </c>
      <c r="E244" s="211"/>
      <c r="F244" s="212" t="s">
        <v>1493</v>
      </c>
      <c r="H244" s="213" t="n">
        <v>2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3</v>
      </c>
      <c r="AU244" s="211" t="s">
        <v>83</v>
      </c>
      <c r="AV244" s="209" t="s">
        <v>83</v>
      </c>
      <c r="AW244" s="209" t="s">
        <v>38</v>
      </c>
      <c r="AX244" s="209" t="s">
        <v>74</v>
      </c>
      <c r="AY244" s="211" t="s">
        <v>143</v>
      </c>
    </row>
    <row r="245" s="209" customFormat="true" ht="22.5" hidden="false" customHeight="true" outlineLevel="0" collapsed="false">
      <c r="B245" s="210"/>
      <c r="D245" s="197" t="s">
        <v>153</v>
      </c>
      <c r="E245" s="211"/>
      <c r="F245" s="212" t="s">
        <v>1511</v>
      </c>
      <c r="H245" s="213" t="n">
        <v>3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53</v>
      </c>
      <c r="AU245" s="211" t="s">
        <v>83</v>
      </c>
      <c r="AV245" s="209" t="s">
        <v>83</v>
      </c>
      <c r="AW245" s="209" t="s">
        <v>38</v>
      </c>
      <c r="AX245" s="209" t="s">
        <v>74</v>
      </c>
      <c r="AY245" s="211" t="s">
        <v>143</v>
      </c>
    </row>
    <row r="246" s="201" customFormat="true" ht="22.5" hidden="false" customHeight="true" outlineLevel="0" collapsed="false">
      <c r="B246" s="202"/>
      <c r="D246" s="197" t="s">
        <v>153</v>
      </c>
      <c r="E246" s="203"/>
      <c r="F246" s="204" t="s">
        <v>1516</v>
      </c>
      <c r="H246" s="203"/>
      <c r="I246" s="205"/>
      <c r="L246" s="202"/>
      <c r="M246" s="206"/>
      <c r="N246" s="207"/>
      <c r="O246" s="207"/>
      <c r="P246" s="207"/>
      <c r="Q246" s="207"/>
      <c r="R246" s="207"/>
      <c r="S246" s="207"/>
      <c r="T246" s="208"/>
      <c r="AT246" s="203" t="s">
        <v>153</v>
      </c>
      <c r="AU246" s="203" t="s">
        <v>83</v>
      </c>
      <c r="AV246" s="201" t="s">
        <v>23</v>
      </c>
      <c r="AW246" s="201" t="s">
        <v>38</v>
      </c>
      <c r="AX246" s="201" t="s">
        <v>74</v>
      </c>
      <c r="AY246" s="203" t="s">
        <v>143</v>
      </c>
    </row>
    <row r="247" s="218" customFormat="true" ht="22.5" hidden="false" customHeight="true" outlineLevel="0" collapsed="false">
      <c r="B247" s="219"/>
      <c r="D247" s="220" t="s">
        <v>153</v>
      </c>
      <c r="E247" s="221"/>
      <c r="F247" s="222" t="s">
        <v>156</v>
      </c>
      <c r="H247" s="223" t="n">
        <v>7</v>
      </c>
      <c r="I247" s="224"/>
      <c r="L247" s="219"/>
      <c r="M247" s="225"/>
      <c r="N247" s="226"/>
      <c r="O247" s="226"/>
      <c r="P247" s="226"/>
      <c r="Q247" s="226"/>
      <c r="R247" s="226"/>
      <c r="S247" s="226"/>
      <c r="T247" s="227"/>
      <c r="AT247" s="228" t="s">
        <v>153</v>
      </c>
      <c r="AU247" s="228" t="s">
        <v>83</v>
      </c>
      <c r="AV247" s="218" t="s">
        <v>151</v>
      </c>
      <c r="AW247" s="218" t="s">
        <v>38</v>
      </c>
      <c r="AX247" s="218" t="s">
        <v>23</v>
      </c>
      <c r="AY247" s="228" t="s">
        <v>143</v>
      </c>
    </row>
    <row r="248" s="31" customFormat="true" ht="22.5" hidden="false" customHeight="true" outlineLevel="0" collapsed="false">
      <c r="B248" s="184"/>
      <c r="C248" s="185" t="s">
        <v>371</v>
      </c>
      <c r="D248" s="185" t="s">
        <v>146</v>
      </c>
      <c r="E248" s="186" t="s">
        <v>1517</v>
      </c>
      <c r="F248" s="187" t="s">
        <v>1518</v>
      </c>
      <c r="G248" s="188" t="s">
        <v>199</v>
      </c>
      <c r="H248" s="189" t="n">
        <v>9</v>
      </c>
      <c r="I248" s="190"/>
      <c r="J248" s="191" t="n">
        <f aca="false">ROUND(I248*H248,2)</f>
        <v>0</v>
      </c>
      <c r="K248" s="187" t="s">
        <v>150</v>
      </c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227</v>
      </c>
      <c r="AT248" s="11" t="s">
        <v>146</v>
      </c>
      <c r="AU248" s="11" t="s">
        <v>83</v>
      </c>
      <c r="AY248" s="11" t="s">
        <v>14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27</v>
      </c>
      <c r="BM248" s="11" t="s">
        <v>1519</v>
      </c>
    </row>
    <row r="249" s="31" customFormat="true" ht="22.5" hidden="false" customHeight="true" outlineLevel="0" collapsed="false">
      <c r="B249" s="32"/>
      <c r="D249" s="197" t="s">
        <v>152</v>
      </c>
      <c r="F249" s="198" t="s">
        <v>1520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2</v>
      </c>
      <c r="AU249" s="11" t="s">
        <v>83</v>
      </c>
    </row>
    <row r="250" s="209" customFormat="true" ht="22.5" hidden="false" customHeight="true" outlineLevel="0" collapsed="false">
      <c r="B250" s="210"/>
      <c r="D250" s="197" t="s">
        <v>153</v>
      </c>
      <c r="E250" s="211"/>
      <c r="F250" s="212" t="s">
        <v>1382</v>
      </c>
      <c r="H250" s="213" t="n">
        <v>2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3</v>
      </c>
      <c r="AU250" s="211" t="s">
        <v>83</v>
      </c>
      <c r="AV250" s="209" t="s">
        <v>83</v>
      </c>
      <c r="AW250" s="209" t="s">
        <v>38</v>
      </c>
      <c r="AX250" s="209" t="s">
        <v>74</v>
      </c>
      <c r="AY250" s="211" t="s">
        <v>143</v>
      </c>
    </row>
    <row r="251" s="209" customFormat="true" ht="22.5" hidden="false" customHeight="true" outlineLevel="0" collapsed="false">
      <c r="B251" s="210"/>
      <c r="D251" s="197" t="s">
        <v>153</v>
      </c>
      <c r="E251" s="211"/>
      <c r="F251" s="212" t="s">
        <v>1493</v>
      </c>
      <c r="H251" s="213" t="n">
        <v>2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53</v>
      </c>
      <c r="AU251" s="211" t="s">
        <v>83</v>
      </c>
      <c r="AV251" s="209" t="s">
        <v>83</v>
      </c>
      <c r="AW251" s="209" t="s">
        <v>38</v>
      </c>
      <c r="AX251" s="209" t="s">
        <v>74</v>
      </c>
      <c r="AY251" s="211" t="s">
        <v>143</v>
      </c>
    </row>
    <row r="252" s="209" customFormat="true" ht="22.5" hidden="false" customHeight="true" outlineLevel="0" collapsed="false">
      <c r="B252" s="210"/>
      <c r="D252" s="197" t="s">
        <v>153</v>
      </c>
      <c r="E252" s="211"/>
      <c r="F252" s="212" t="s">
        <v>1521</v>
      </c>
      <c r="H252" s="213" t="n">
        <v>3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53</v>
      </c>
      <c r="AU252" s="211" t="s">
        <v>83</v>
      </c>
      <c r="AV252" s="209" t="s">
        <v>83</v>
      </c>
      <c r="AW252" s="209" t="s">
        <v>38</v>
      </c>
      <c r="AX252" s="209" t="s">
        <v>74</v>
      </c>
      <c r="AY252" s="211" t="s">
        <v>143</v>
      </c>
    </row>
    <row r="253" s="209" customFormat="true" ht="22.5" hidden="false" customHeight="true" outlineLevel="0" collapsed="false">
      <c r="B253" s="210"/>
      <c r="D253" s="197" t="s">
        <v>153</v>
      </c>
      <c r="E253" s="211"/>
      <c r="F253" s="212" t="s">
        <v>1496</v>
      </c>
      <c r="H253" s="213" t="n">
        <v>2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53</v>
      </c>
      <c r="AU253" s="211" t="s">
        <v>83</v>
      </c>
      <c r="AV253" s="209" t="s">
        <v>83</v>
      </c>
      <c r="AW253" s="209" t="s">
        <v>38</v>
      </c>
      <c r="AX253" s="209" t="s">
        <v>74</v>
      </c>
      <c r="AY253" s="211" t="s">
        <v>143</v>
      </c>
    </row>
    <row r="254" s="218" customFormat="true" ht="22.5" hidden="false" customHeight="true" outlineLevel="0" collapsed="false">
      <c r="B254" s="219"/>
      <c r="D254" s="220" t="s">
        <v>153</v>
      </c>
      <c r="E254" s="221"/>
      <c r="F254" s="222" t="s">
        <v>156</v>
      </c>
      <c r="H254" s="223" t="n">
        <v>9</v>
      </c>
      <c r="I254" s="224"/>
      <c r="L254" s="219"/>
      <c r="M254" s="225"/>
      <c r="N254" s="226"/>
      <c r="O254" s="226"/>
      <c r="P254" s="226"/>
      <c r="Q254" s="226"/>
      <c r="R254" s="226"/>
      <c r="S254" s="226"/>
      <c r="T254" s="227"/>
      <c r="AT254" s="228" t="s">
        <v>153</v>
      </c>
      <c r="AU254" s="228" t="s">
        <v>83</v>
      </c>
      <c r="AV254" s="218" t="s">
        <v>151</v>
      </c>
      <c r="AW254" s="218" t="s">
        <v>38</v>
      </c>
      <c r="AX254" s="218" t="s">
        <v>23</v>
      </c>
      <c r="AY254" s="228" t="s">
        <v>143</v>
      </c>
    </row>
    <row r="255" s="31" customFormat="true" ht="22.5" hidden="false" customHeight="true" outlineLevel="0" collapsed="false">
      <c r="B255" s="184"/>
      <c r="C255" s="232" t="s">
        <v>374</v>
      </c>
      <c r="D255" s="232" t="s">
        <v>208</v>
      </c>
      <c r="E255" s="233" t="s">
        <v>1522</v>
      </c>
      <c r="F255" s="234" t="s">
        <v>1523</v>
      </c>
      <c r="G255" s="235" t="s">
        <v>199</v>
      </c>
      <c r="H255" s="236" t="n">
        <v>9</v>
      </c>
      <c r="I255" s="237"/>
      <c r="J255" s="238" t="n">
        <f aca="false">ROUND(I255*H255,2)</f>
        <v>0</v>
      </c>
      <c r="K255" s="234" t="s">
        <v>150</v>
      </c>
      <c r="L255" s="239"/>
      <c r="M255" s="240"/>
      <c r="N255" s="241" t="s">
        <v>45</v>
      </c>
      <c r="O255" s="33"/>
      <c r="P255" s="194" t="n">
        <f aca="false">O255*H255</f>
        <v>0</v>
      </c>
      <c r="Q255" s="194" t="n">
        <v>0.0014</v>
      </c>
      <c r="R255" s="194" t="n">
        <f aca="false">Q255*H255</f>
        <v>0.0126</v>
      </c>
      <c r="S255" s="194" t="n">
        <v>0</v>
      </c>
      <c r="T255" s="195" t="n">
        <f aca="false">S255*H255</f>
        <v>0</v>
      </c>
      <c r="AR255" s="11" t="s">
        <v>322</v>
      </c>
      <c r="AT255" s="11" t="s">
        <v>208</v>
      </c>
      <c r="AU255" s="11" t="s">
        <v>83</v>
      </c>
      <c r="AY255" s="11" t="s">
        <v>14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7</v>
      </c>
      <c r="BM255" s="11" t="s">
        <v>1524</v>
      </c>
    </row>
    <row r="256" s="31" customFormat="true" ht="30" hidden="false" customHeight="true" outlineLevel="0" collapsed="false">
      <c r="B256" s="32"/>
      <c r="D256" s="197" t="s">
        <v>152</v>
      </c>
      <c r="F256" s="198" t="s">
        <v>1525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52</v>
      </c>
      <c r="AU256" s="11" t="s">
        <v>83</v>
      </c>
    </row>
    <row r="257" s="31" customFormat="true" ht="30" hidden="false" customHeight="true" outlineLevel="0" collapsed="false">
      <c r="B257" s="32"/>
      <c r="D257" s="220" t="s">
        <v>1379</v>
      </c>
      <c r="F257" s="254" t="s">
        <v>1526</v>
      </c>
      <c r="I257" s="199"/>
      <c r="L257" s="32"/>
      <c r="M257" s="200"/>
      <c r="N257" s="33"/>
      <c r="O257" s="33"/>
      <c r="P257" s="33"/>
      <c r="Q257" s="33"/>
      <c r="R257" s="33"/>
      <c r="S257" s="33"/>
      <c r="T257" s="72"/>
      <c r="AT257" s="11" t="s">
        <v>1379</v>
      </c>
      <c r="AU257" s="11" t="s">
        <v>83</v>
      </c>
    </row>
    <row r="258" s="31" customFormat="true" ht="22.5" hidden="false" customHeight="true" outlineLevel="0" collapsed="false">
      <c r="B258" s="184"/>
      <c r="C258" s="185" t="s">
        <v>377</v>
      </c>
      <c r="D258" s="185" t="s">
        <v>146</v>
      </c>
      <c r="E258" s="186" t="s">
        <v>554</v>
      </c>
      <c r="F258" s="187" t="s">
        <v>555</v>
      </c>
      <c r="G258" s="188" t="s">
        <v>199</v>
      </c>
      <c r="H258" s="189" t="n">
        <v>9</v>
      </c>
      <c r="I258" s="190"/>
      <c r="J258" s="191" t="n">
        <f aca="false">ROUND(I258*H258,2)</f>
        <v>0</v>
      </c>
      <c r="K258" s="187" t="s">
        <v>150</v>
      </c>
      <c r="L258" s="32"/>
      <c r="M258" s="192"/>
      <c r="N258" s="193" t="s">
        <v>45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.024</v>
      </c>
      <c r="T258" s="195" t="n">
        <f aca="false">S258*H258</f>
        <v>0.216</v>
      </c>
      <c r="AR258" s="11" t="s">
        <v>227</v>
      </c>
      <c r="AT258" s="11" t="s">
        <v>146</v>
      </c>
      <c r="AU258" s="11" t="s">
        <v>83</v>
      </c>
      <c r="AY258" s="11" t="s">
        <v>14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227</v>
      </c>
      <c r="BM258" s="11" t="s">
        <v>1527</v>
      </c>
    </row>
    <row r="259" s="31" customFormat="true" ht="30" hidden="false" customHeight="true" outlineLevel="0" collapsed="false">
      <c r="B259" s="32"/>
      <c r="D259" s="197" t="s">
        <v>152</v>
      </c>
      <c r="F259" s="198" t="s">
        <v>1528</v>
      </c>
      <c r="I259" s="199"/>
      <c r="L259" s="32"/>
      <c r="M259" s="200"/>
      <c r="N259" s="33"/>
      <c r="O259" s="33"/>
      <c r="P259" s="33"/>
      <c r="Q259" s="33"/>
      <c r="R259" s="33"/>
      <c r="S259" s="33"/>
      <c r="T259" s="72"/>
      <c r="AT259" s="11" t="s">
        <v>152</v>
      </c>
      <c r="AU259" s="11" t="s">
        <v>83</v>
      </c>
    </row>
    <row r="260" s="209" customFormat="true" ht="22.5" hidden="false" customHeight="true" outlineLevel="0" collapsed="false">
      <c r="B260" s="210"/>
      <c r="D260" s="197" t="s">
        <v>153</v>
      </c>
      <c r="E260" s="211"/>
      <c r="F260" s="212" t="s">
        <v>1529</v>
      </c>
      <c r="H260" s="213" t="n">
        <v>2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3</v>
      </c>
      <c r="AU260" s="211" t="s">
        <v>83</v>
      </c>
      <c r="AV260" s="209" t="s">
        <v>83</v>
      </c>
      <c r="AW260" s="209" t="s">
        <v>38</v>
      </c>
      <c r="AX260" s="209" t="s">
        <v>74</v>
      </c>
      <c r="AY260" s="211" t="s">
        <v>143</v>
      </c>
    </row>
    <row r="261" s="209" customFormat="true" ht="22.5" hidden="false" customHeight="true" outlineLevel="0" collapsed="false">
      <c r="B261" s="210"/>
      <c r="D261" s="197" t="s">
        <v>153</v>
      </c>
      <c r="E261" s="211"/>
      <c r="F261" s="212" t="s">
        <v>1530</v>
      </c>
      <c r="H261" s="213" t="n">
        <v>2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3</v>
      </c>
      <c r="AU261" s="211" t="s">
        <v>83</v>
      </c>
      <c r="AV261" s="209" t="s">
        <v>83</v>
      </c>
      <c r="AW261" s="209" t="s">
        <v>38</v>
      </c>
      <c r="AX261" s="209" t="s">
        <v>74</v>
      </c>
      <c r="AY261" s="211" t="s">
        <v>143</v>
      </c>
    </row>
    <row r="262" s="209" customFormat="true" ht="22.5" hidden="false" customHeight="true" outlineLevel="0" collapsed="false">
      <c r="B262" s="210"/>
      <c r="D262" s="197" t="s">
        <v>153</v>
      </c>
      <c r="E262" s="211"/>
      <c r="F262" s="212" t="s">
        <v>1531</v>
      </c>
      <c r="H262" s="213" t="n">
        <v>3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153</v>
      </c>
      <c r="AU262" s="211" t="s">
        <v>83</v>
      </c>
      <c r="AV262" s="209" t="s">
        <v>83</v>
      </c>
      <c r="AW262" s="209" t="s">
        <v>38</v>
      </c>
      <c r="AX262" s="209" t="s">
        <v>74</v>
      </c>
      <c r="AY262" s="211" t="s">
        <v>143</v>
      </c>
    </row>
    <row r="263" s="209" customFormat="true" ht="22.5" hidden="false" customHeight="true" outlineLevel="0" collapsed="false">
      <c r="B263" s="210"/>
      <c r="D263" s="197" t="s">
        <v>153</v>
      </c>
      <c r="E263" s="211"/>
      <c r="F263" s="212" t="s">
        <v>1496</v>
      </c>
      <c r="H263" s="213" t="n">
        <v>2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53</v>
      </c>
      <c r="AU263" s="211" t="s">
        <v>83</v>
      </c>
      <c r="AV263" s="209" t="s">
        <v>83</v>
      </c>
      <c r="AW263" s="209" t="s">
        <v>38</v>
      </c>
      <c r="AX263" s="209" t="s">
        <v>74</v>
      </c>
      <c r="AY263" s="211" t="s">
        <v>143</v>
      </c>
    </row>
    <row r="264" s="218" customFormat="true" ht="22.5" hidden="false" customHeight="true" outlineLevel="0" collapsed="false">
      <c r="B264" s="219"/>
      <c r="D264" s="220" t="s">
        <v>153</v>
      </c>
      <c r="E264" s="221"/>
      <c r="F264" s="222" t="s">
        <v>156</v>
      </c>
      <c r="H264" s="223" t="n">
        <v>9</v>
      </c>
      <c r="I264" s="224"/>
      <c r="L264" s="219"/>
      <c r="M264" s="225"/>
      <c r="N264" s="226"/>
      <c r="O264" s="226"/>
      <c r="P264" s="226"/>
      <c r="Q264" s="226"/>
      <c r="R264" s="226"/>
      <c r="S264" s="226"/>
      <c r="T264" s="227"/>
      <c r="AT264" s="228" t="s">
        <v>153</v>
      </c>
      <c r="AU264" s="228" t="s">
        <v>83</v>
      </c>
      <c r="AV264" s="218" t="s">
        <v>151</v>
      </c>
      <c r="AW264" s="218" t="s">
        <v>38</v>
      </c>
      <c r="AX264" s="218" t="s">
        <v>23</v>
      </c>
      <c r="AY264" s="228" t="s">
        <v>143</v>
      </c>
    </row>
    <row r="265" s="31" customFormat="true" ht="22.5" hidden="false" customHeight="true" outlineLevel="0" collapsed="false">
      <c r="B265" s="184"/>
      <c r="C265" s="185" t="s">
        <v>382</v>
      </c>
      <c r="D265" s="185" t="s">
        <v>146</v>
      </c>
      <c r="E265" s="186" t="s">
        <v>1532</v>
      </c>
      <c r="F265" s="187" t="s">
        <v>1533</v>
      </c>
      <c r="G265" s="188" t="s">
        <v>199</v>
      </c>
      <c r="H265" s="189" t="n">
        <v>3</v>
      </c>
      <c r="I265" s="190"/>
      <c r="J265" s="191" t="n">
        <f aca="false">ROUND(I265*H265,2)</f>
        <v>0</v>
      </c>
      <c r="K265" s="187" t="s">
        <v>150</v>
      </c>
      <c r="L265" s="32"/>
      <c r="M265" s="192"/>
      <c r="N265" s="193" t="s">
        <v>45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21</v>
      </c>
      <c r="T265" s="195" t="n">
        <f aca="false">S265*H265</f>
        <v>0.063</v>
      </c>
      <c r="AR265" s="11" t="s">
        <v>227</v>
      </c>
      <c r="AT265" s="11" t="s">
        <v>146</v>
      </c>
      <c r="AU265" s="11" t="s">
        <v>83</v>
      </c>
      <c r="AY265" s="11" t="s">
        <v>14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7</v>
      </c>
      <c r="BM265" s="11" t="s">
        <v>1534</v>
      </c>
    </row>
    <row r="266" s="31" customFormat="true" ht="30" hidden="false" customHeight="true" outlineLevel="0" collapsed="false">
      <c r="B266" s="32"/>
      <c r="D266" s="197" t="s">
        <v>152</v>
      </c>
      <c r="F266" s="198" t="s">
        <v>1535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52</v>
      </c>
      <c r="AU266" s="11" t="s">
        <v>83</v>
      </c>
    </row>
    <row r="267" s="209" customFormat="true" ht="22.5" hidden="false" customHeight="true" outlineLevel="0" collapsed="false">
      <c r="B267" s="210"/>
      <c r="D267" s="197" t="s">
        <v>153</v>
      </c>
      <c r="E267" s="211"/>
      <c r="F267" s="212" t="s">
        <v>1536</v>
      </c>
      <c r="H267" s="213" t="n">
        <v>1</v>
      </c>
      <c r="I267" s="214"/>
      <c r="L267" s="210"/>
      <c r="M267" s="215"/>
      <c r="N267" s="216"/>
      <c r="O267" s="216"/>
      <c r="P267" s="216"/>
      <c r="Q267" s="216"/>
      <c r="R267" s="216"/>
      <c r="S267" s="216"/>
      <c r="T267" s="217"/>
      <c r="AT267" s="211" t="s">
        <v>153</v>
      </c>
      <c r="AU267" s="211" t="s">
        <v>83</v>
      </c>
      <c r="AV267" s="209" t="s">
        <v>83</v>
      </c>
      <c r="AW267" s="209" t="s">
        <v>38</v>
      </c>
      <c r="AX267" s="209" t="s">
        <v>74</v>
      </c>
      <c r="AY267" s="211" t="s">
        <v>143</v>
      </c>
    </row>
    <row r="268" s="209" customFormat="true" ht="22.5" hidden="false" customHeight="true" outlineLevel="0" collapsed="false">
      <c r="B268" s="210"/>
      <c r="D268" s="197" t="s">
        <v>153</v>
      </c>
      <c r="E268" s="211"/>
      <c r="F268" s="212" t="s">
        <v>1537</v>
      </c>
      <c r="H268" s="213" t="n">
        <v>2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53</v>
      </c>
      <c r="AU268" s="211" t="s">
        <v>83</v>
      </c>
      <c r="AV268" s="209" t="s">
        <v>83</v>
      </c>
      <c r="AW268" s="209" t="s">
        <v>38</v>
      </c>
      <c r="AX268" s="209" t="s">
        <v>74</v>
      </c>
      <c r="AY268" s="211" t="s">
        <v>143</v>
      </c>
    </row>
    <row r="269" s="218" customFormat="true" ht="22.5" hidden="false" customHeight="true" outlineLevel="0" collapsed="false">
      <c r="B269" s="219"/>
      <c r="D269" s="220" t="s">
        <v>153</v>
      </c>
      <c r="E269" s="221"/>
      <c r="F269" s="222" t="s">
        <v>156</v>
      </c>
      <c r="H269" s="223" t="n">
        <v>3</v>
      </c>
      <c r="I269" s="224"/>
      <c r="L269" s="219"/>
      <c r="M269" s="225"/>
      <c r="N269" s="226"/>
      <c r="O269" s="226"/>
      <c r="P269" s="226"/>
      <c r="Q269" s="226"/>
      <c r="R269" s="226"/>
      <c r="S269" s="226"/>
      <c r="T269" s="227"/>
      <c r="AT269" s="228" t="s">
        <v>153</v>
      </c>
      <c r="AU269" s="228" t="s">
        <v>83</v>
      </c>
      <c r="AV269" s="218" t="s">
        <v>151</v>
      </c>
      <c r="AW269" s="218" t="s">
        <v>38</v>
      </c>
      <c r="AX269" s="218" t="s">
        <v>23</v>
      </c>
      <c r="AY269" s="228" t="s">
        <v>143</v>
      </c>
    </row>
    <row r="270" s="31" customFormat="true" ht="22.5" hidden="false" customHeight="true" outlineLevel="0" collapsed="false">
      <c r="B270" s="184"/>
      <c r="C270" s="185" t="s">
        <v>387</v>
      </c>
      <c r="D270" s="185" t="s">
        <v>146</v>
      </c>
      <c r="E270" s="186" t="s">
        <v>566</v>
      </c>
      <c r="F270" s="187" t="s">
        <v>567</v>
      </c>
      <c r="G270" s="188" t="s">
        <v>348</v>
      </c>
      <c r="H270" s="242"/>
      <c r="I270" s="190"/>
      <c r="J270" s="191" t="n">
        <f aca="false">ROUND(I270*H270,2)</f>
        <v>0</v>
      </c>
      <c r="K270" s="187" t="s">
        <v>150</v>
      </c>
      <c r="L270" s="32"/>
      <c r="M270" s="192"/>
      <c r="N270" s="193" t="s">
        <v>45</v>
      </c>
      <c r="O270" s="33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227</v>
      </c>
      <c r="AT270" s="11" t="s">
        <v>146</v>
      </c>
      <c r="AU270" s="11" t="s">
        <v>83</v>
      </c>
      <c r="AY270" s="11" t="s">
        <v>14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227</v>
      </c>
      <c r="BM270" s="11" t="s">
        <v>1538</v>
      </c>
    </row>
    <row r="271" s="31" customFormat="true" ht="30" hidden="false" customHeight="true" outlineLevel="0" collapsed="false">
      <c r="B271" s="32"/>
      <c r="D271" s="197" t="s">
        <v>152</v>
      </c>
      <c r="F271" s="198" t="s">
        <v>153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152</v>
      </c>
      <c r="AU271" s="11" t="s">
        <v>83</v>
      </c>
    </row>
    <row r="272" s="169" customFormat="true" ht="29.85" hidden="false" customHeight="true" outlineLevel="0" collapsed="false">
      <c r="B272" s="170"/>
      <c r="D272" s="181" t="s">
        <v>73</v>
      </c>
      <c r="E272" s="182" t="s">
        <v>1205</v>
      </c>
      <c r="F272" s="182" t="s">
        <v>1206</v>
      </c>
      <c r="I272" s="173"/>
      <c r="J272" s="183" t="n">
        <f aca="false">BK272</f>
        <v>0</v>
      </c>
      <c r="L272" s="170"/>
      <c r="M272" s="175"/>
      <c r="N272" s="176"/>
      <c r="O272" s="176"/>
      <c r="P272" s="177" t="n">
        <f aca="false">SUM(P273:P316)</f>
        <v>0</v>
      </c>
      <c r="Q272" s="176"/>
      <c r="R272" s="177" t="n">
        <f aca="false">SUM(R273:R316)</f>
        <v>0.34383826</v>
      </c>
      <c r="S272" s="176"/>
      <c r="T272" s="178" t="n">
        <f aca="false">SUM(T273:T316)</f>
        <v>0.64</v>
      </c>
      <c r="AR272" s="171" t="s">
        <v>83</v>
      </c>
      <c r="AT272" s="179" t="s">
        <v>73</v>
      </c>
      <c r="AU272" s="179" t="s">
        <v>23</v>
      </c>
      <c r="AY272" s="171" t="s">
        <v>143</v>
      </c>
      <c r="BK272" s="180" t="n">
        <f aca="false">SUM(BK273:BK316)</f>
        <v>0</v>
      </c>
    </row>
    <row r="273" s="31" customFormat="true" ht="22.5" hidden="false" customHeight="true" outlineLevel="0" collapsed="false">
      <c r="B273" s="184"/>
      <c r="C273" s="185" t="s">
        <v>392</v>
      </c>
      <c r="D273" s="185" t="s">
        <v>146</v>
      </c>
      <c r="E273" s="186" t="s">
        <v>1540</v>
      </c>
      <c r="F273" s="187" t="s">
        <v>1541</v>
      </c>
      <c r="G273" s="188" t="s">
        <v>1542</v>
      </c>
      <c r="H273" s="189" t="n">
        <v>250</v>
      </c>
      <c r="I273" s="190"/>
      <c r="J273" s="191" t="n">
        <f aca="false">ROUND(I273*H273,2)</f>
        <v>0</v>
      </c>
      <c r="K273" s="187" t="s">
        <v>150</v>
      </c>
      <c r="L273" s="32"/>
      <c r="M273" s="192"/>
      <c r="N273" s="193" t="s">
        <v>45</v>
      </c>
      <c r="O273" s="33"/>
      <c r="P273" s="194" t="n">
        <f aca="false">O273*H273</f>
        <v>0</v>
      </c>
      <c r="Q273" s="194" t="n">
        <v>5E-005</v>
      </c>
      <c r="R273" s="194" t="n">
        <f aca="false">Q273*H273</f>
        <v>0.0125</v>
      </c>
      <c r="S273" s="194" t="n">
        <v>0</v>
      </c>
      <c r="T273" s="195" t="n">
        <f aca="false">S273*H273</f>
        <v>0</v>
      </c>
      <c r="AR273" s="11" t="s">
        <v>227</v>
      </c>
      <c r="AT273" s="11" t="s">
        <v>146</v>
      </c>
      <c r="AU273" s="11" t="s">
        <v>83</v>
      </c>
      <c r="AY273" s="11" t="s">
        <v>14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227</v>
      </c>
      <c r="BM273" s="11" t="s">
        <v>1543</v>
      </c>
    </row>
    <row r="274" s="31" customFormat="true" ht="22.5" hidden="false" customHeight="true" outlineLevel="0" collapsed="false">
      <c r="B274" s="32"/>
      <c r="D274" s="197" t="s">
        <v>152</v>
      </c>
      <c r="F274" s="198" t="s">
        <v>1544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52</v>
      </c>
      <c r="AU274" s="11" t="s">
        <v>83</v>
      </c>
    </row>
    <row r="275" s="209" customFormat="true" ht="22.5" hidden="false" customHeight="true" outlineLevel="0" collapsed="false">
      <c r="B275" s="210"/>
      <c r="D275" s="220" t="s">
        <v>153</v>
      </c>
      <c r="E275" s="250"/>
      <c r="F275" s="251" t="s">
        <v>1545</v>
      </c>
      <c r="H275" s="252" t="n">
        <v>250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53</v>
      </c>
      <c r="AU275" s="211" t="s">
        <v>83</v>
      </c>
      <c r="AV275" s="209" t="s">
        <v>83</v>
      </c>
      <c r="AW275" s="209" t="s">
        <v>38</v>
      </c>
      <c r="AX275" s="209" t="s">
        <v>23</v>
      </c>
      <c r="AY275" s="211" t="s">
        <v>143</v>
      </c>
    </row>
    <row r="276" s="31" customFormat="true" ht="22.5" hidden="false" customHeight="true" outlineLevel="0" collapsed="false">
      <c r="B276" s="184"/>
      <c r="C276" s="232" t="s">
        <v>398</v>
      </c>
      <c r="D276" s="232" t="s">
        <v>208</v>
      </c>
      <c r="E276" s="233" t="s">
        <v>1546</v>
      </c>
      <c r="F276" s="234" t="s">
        <v>1547</v>
      </c>
      <c r="G276" s="235" t="s">
        <v>199</v>
      </c>
      <c r="H276" s="236" t="n">
        <v>1</v>
      </c>
      <c r="I276" s="237"/>
      <c r="J276" s="238" t="n">
        <f aca="false">ROUND(I276*H276,2)</f>
        <v>0</v>
      </c>
      <c r="K276" s="234" t="s">
        <v>150</v>
      </c>
      <c r="L276" s="239"/>
      <c r="M276" s="240"/>
      <c r="N276" s="241" t="s">
        <v>45</v>
      </c>
      <c r="O276" s="33"/>
      <c r="P276" s="194" t="n">
        <f aca="false">O276*H276</f>
        <v>0</v>
      </c>
      <c r="Q276" s="194" t="n">
        <v>0.016</v>
      </c>
      <c r="R276" s="194" t="n">
        <f aca="false">Q276*H276</f>
        <v>0.016</v>
      </c>
      <c r="S276" s="194" t="n">
        <v>0</v>
      </c>
      <c r="T276" s="195" t="n">
        <f aca="false">S276*H276</f>
        <v>0</v>
      </c>
      <c r="AR276" s="11" t="s">
        <v>322</v>
      </c>
      <c r="AT276" s="11" t="s">
        <v>208</v>
      </c>
      <c r="AU276" s="11" t="s">
        <v>83</v>
      </c>
      <c r="AY276" s="11" t="s">
        <v>14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27</v>
      </c>
      <c r="BM276" s="11" t="s">
        <v>1548</v>
      </c>
    </row>
    <row r="277" s="31" customFormat="true" ht="30" hidden="false" customHeight="true" outlineLevel="0" collapsed="false">
      <c r="B277" s="32"/>
      <c r="D277" s="220" t="s">
        <v>152</v>
      </c>
      <c r="F277" s="231" t="s">
        <v>1549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52</v>
      </c>
      <c r="AU277" s="11" t="s">
        <v>83</v>
      </c>
    </row>
    <row r="278" s="31" customFormat="true" ht="22.5" hidden="false" customHeight="true" outlineLevel="0" collapsed="false">
      <c r="B278" s="184"/>
      <c r="C278" s="232" t="s">
        <v>401</v>
      </c>
      <c r="D278" s="232" t="s">
        <v>208</v>
      </c>
      <c r="E278" s="233" t="s">
        <v>1550</v>
      </c>
      <c r="F278" s="234" t="s">
        <v>1551</v>
      </c>
      <c r="G278" s="235" t="s">
        <v>199</v>
      </c>
      <c r="H278" s="236" t="n">
        <v>1</v>
      </c>
      <c r="I278" s="237"/>
      <c r="J278" s="238" t="n">
        <f aca="false">ROUND(I278*H278,2)</f>
        <v>0</v>
      </c>
      <c r="K278" s="234"/>
      <c r="L278" s="239"/>
      <c r="M278" s="240"/>
      <c r="N278" s="241" t="s">
        <v>45</v>
      </c>
      <c r="O278" s="33"/>
      <c r="P278" s="194" t="n">
        <f aca="false">O278*H278</f>
        <v>0</v>
      </c>
      <c r="Q278" s="194" t="n">
        <v>0.016</v>
      </c>
      <c r="R278" s="194" t="n">
        <f aca="false">Q278*H278</f>
        <v>0.016</v>
      </c>
      <c r="S278" s="194" t="n">
        <v>0</v>
      </c>
      <c r="T278" s="195" t="n">
        <f aca="false">S278*H278</f>
        <v>0</v>
      </c>
      <c r="AR278" s="11" t="s">
        <v>322</v>
      </c>
      <c r="AT278" s="11" t="s">
        <v>208</v>
      </c>
      <c r="AU278" s="11" t="s">
        <v>83</v>
      </c>
      <c r="AY278" s="11" t="s">
        <v>143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27</v>
      </c>
      <c r="BM278" s="11" t="s">
        <v>1552</v>
      </c>
    </row>
    <row r="279" s="31" customFormat="true" ht="30" hidden="false" customHeight="true" outlineLevel="0" collapsed="false">
      <c r="B279" s="32"/>
      <c r="D279" s="220" t="s">
        <v>152</v>
      </c>
      <c r="F279" s="231" t="s">
        <v>1549</v>
      </c>
      <c r="I279" s="199"/>
      <c r="L279" s="32"/>
      <c r="M279" s="200"/>
      <c r="N279" s="33"/>
      <c r="O279" s="33"/>
      <c r="P279" s="33"/>
      <c r="Q279" s="33"/>
      <c r="R279" s="33"/>
      <c r="S279" s="33"/>
      <c r="T279" s="72"/>
      <c r="AT279" s="11" t="s">
        <v>152</v>
      </c>
      <c r="AU279" s="11" t="s">
        <v>83</v>
      </c>
    </row>
    <row r="280" s="31" customFormat="true" ht="22.5" hidden="false" customHeight="true" outlineLevel="0" collapsed="false">
      <c r="B280" s="184"/>
      <c r="C280" s="185" t="s">
        <v>404</v>
      </c>
      <c r="D280" s="185" t="s">
        <v>146</v>
      </c>
      <c r="E280" s="186" t="s">
        <v>1553</v>
      </c>
      <c r="F280" s="187" t="s">
        <v>1554</v>
      </c>
      <c r="G280" s="188" t="s">
        <v>199</v>
      </c>
      <c r="H280" s="189" t="n">
        <v>1</v>
      </c>
      <c r="I280" s="190"/>
      <c r="J280" s="191" t="n">
        <f aca="false">ROUND(I280*H280,2)</f>
        <v>0</v>
      </c>
      <c r="K280" s="187" t="s">
        <v>150</v>
      </c>
      <c r="L280" s="32"/>
      <c r="M280" s="192"/>
      <c r="N280" s="193" t="s">
        <v>45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27</v>
      </c>
      <c r="AT280" s="11" t="s">
        <v>146</v>
      </c>
      <c r="AU280" s="11" t="s">
        <v>83</v>
      </c>
      <c r="AY280" s="11" t="s">
        <v>14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7</v>
      </c>
      <c r="BM280" s="11" t="s">
        <v>1555</v>
      </c>
    </row>
    <row r="281" s="31" customFormat="true" ht="22.5" hidden="false" customHeight="true" outlineLevel="0" collapsed="false">
      <c r="B281" s="32"/>
      <c r="D281" s="197" t="s">
        <v>152</v>
      </c>
      <c r="F281" s="198" t="s">
        <v>1556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52</v>
      </c>
      <c r="AU281" s="11" t="s">
        <v>83</v>
      </c>
    </row>
    <row r="282" s="209" customFormat="true" ht="22.5" hidden="false" customHeight="true" outlineLevel="0" collapsed="false">
      <c r="B282" s="210"/>
      <c r="D282" s="220" t="s">
        <v>153</v>
      </c>
      <c r="E282" s="250"/>
      <c r="F282" s="251" t="s">
        <v>1557</v>
      </c>
      <c r="H282" s="252" t="n">
        <v>1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53</v>
      </c>
      <c r="AU282" s="211" t="s">
        <v>83</v>
      </c>
      <c r="AV282" s="209" t="s">
        <v>83</v>
      </c>
      <c r="AW282" s="209" t="s">
        <v>38</v>
      </c>
      <c r="AX282" s="209" t="s">
        <v>23</v>
      </c>
      <c r="AY282" s="211" t="s">
        <v>143</v>
      </c>
    </row>
    <row r="283" s="31" customFormat="true" ht="22.5" hidden="false" customHeight="true" outlineLevel="0" collapsed="false">
      <c r="B283" s="184"/>
      <c r="C283" s="232" t="s">
        <v>407</v>
      </c>
      <c r="D283" s="232" t="s">
        <v>208</v>
      </c>
      <c r="E283" s="233" t="s">
        <v>1558</v>
      </c>
      <c r="F283" s="234" t="s">
        <v>1559</v>
      </c>
      <c r="G283" s="235" t="s">
        <v>199</v>
      </c>
      <c r="H283" s="236" t="n">
        <v>1</v>
      </c>
      <c r="I283" s="237"/>
      <c r="J283" s="238" t="n">
        <f aca="false">ROUND(I283*H283,2)</f>
        <v>0</v>
      </c>
      <c r="K283" s="234" t="s">
        <v>150</v>
      </c>
      <c r="L283" s="239"/>
      <c r="M283" s="240"/>
      <c r="N283" s="241" t="s">
        <v>45</v>
      </c>
      <c r="O283" s="33"/>
      <c r="P283" s="194" t="n">
        <f aca="false">O283*H283</f>
        <v>0</v>
      </c>
      <c r="Q283" s="194" t="n">
        <v>0.0985</v>
      </c>
      <c r="R283" s="194" t="n">
        <f aca="false">Q283*H283</f>
        <v>0.0985</v>
      </c>
      <c r="S283" s="194" t="n">
        <v>0</v>
      </c>
      <c r="T283" s="195" t="n">
        <f aca="false">S283*H283</f>
        <v>0</v>
      </c>
      <c r="AR283" s="11" t="s">
        <v>322</v>
      </c>
      <c r="AT283" s="11" t="s">
        <v>208</v>
      </c>
      <c r="AU283" s="11" t="s">
        <v>83</v>
      </c>
      <c r="AY283" s="11" t="s">
        <v>143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227</v>
      </c>
      <c r="BM283" s="11" t="s">
        <v>1560</v>
      </c>
    </row>
    <row r="284" s="31" customFormat="true" ht="30" hidden="false" customHeight="true" outlineLevel="0" collapsed="false">
      <c r="B284" s="32"/>
      <c r="D284" s="220" t="s">
        <v>152</v>
      </c>
      <c r="F284" s="231" t="s">
        <v>1561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52</v>
      </c>
      <c r="AU284" s="11" t="s">
        <v>83</v>
      </c>
    </row>
    <row r="285" s="31" customFormat="true" ht="22.5" hidden="false" customHeight="true" outlineLevel="0" collapsed="false">
      <c r="B285" s="184"/>
      <c r="C285" s="232" t="s">
        <v>412</v>
      </c>
      <c r="D285" s="232" t="s">
        <v>208</v>
      </c>
      <c r="E285" s="233" t="s">
        <v>1562</v>
      </c>
      <c r="F285" s="234" t="s">
        <v>1563</v>
      </c>
      <c r="G285" s="235" t="s">
        <v>199</v>
      </c>
      <c r="H285" s="236" t="n">
        <v>1</v>
      </c>
      <c r="I285" s="237"/>
      <c r="J285" s="238" t="n">
        <f aca="false">ROUND(I285*H285,2)</f>
        <v>0</v>
      </c>
      <c r="K285" s="234" t="s">
        <v>150</v>
      </c>
      <c r="L285" s="239"/>
      <c r="M285" s="240"/>
      <c r="N285" s="241" t="s">
        <v>45</v>
      </c>
      <c r="O285" s="33"/>
      <c r="P285" s="194" t="n">
        <f aca="false">O285*H285</f>
        <v>0</v>
      </c>
      <c r="Q285" s="194" t="n">
        <v>0.0028</v>
      </c>
      <c r="R285" s="194" t="n">
        <f aca="false">Q285*H285</f>
        <v>0.0028</v>
      </c>
      <c r="S285" s="194" t="n">
        <v>0</v>
      </c>
      <c r="T285" s="195" t="n">
        <f aca="false">S285*H285</f>
        <v>0</v>
      </c>
      <c r="AR285" s="11" t="s">
        <v>322</v>
      </c>
      <c r="AT285" s="11" t="s">
        <v>208</v>
      </c>
      <c r="AU285" s="11" t="s">
        <v>83</v>
      </c>
      <c r="AY285" s="11" t="s">
        <v>14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7</v>
      </c>
      <c r="BM285" s="11" t="s">
        <v>1564</v>
      </c>
    </row>
    <row r="286" s="31" customFormat="true" ht="22.5" hidden="false" customHeight="true" outlineLevel="0" collapsed="false">
      <c r="B286" s="32"/>
      <c r="D286" s="220" t="s">
        <v>152</v>
      </c>
      <c r="F286" s="231" t="s">
        <v>1565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2</v>
      </c>
      <c r="AU286" s="11" t="s">
        <v>83</v>
      </c>
    </row>
    <row r="287" s="31" customFormat="true" ht="22.5" hidden="false" customHeight="true" outlineLevel="0" collapsed="false">
      <c r="B287" s="184"/>
      <c r="C287" s="232" t="s">
        <v>416</v>
      </c>
      <c r="D287" s="232" t="s">
        <v>208</v>
      </c>
      <c r="E287" s="233" t="s">
        <v>1566</v>
      </c>
      <c r="F287" s="234" t="s">
        <v>1567</v>
      </c>
      <c r="G287" s="235" t="s">
        <v>199</v>
      </c>
      <c r="H287" s="236" t="n">
        <v>1</v>
      </c>
      <c r="I287" s="237"/>
      <c r="J287" s="238" t="n">
        <f aca="false">ROUND(I287*H287,2)</f>
        <v>0</v>
      </c>
      <c r="K287" s="234" t="s">
        <v>150</v>
      </c>
      <c r="L287" s="239"/>
      <c r="M287" s="240"/>
      <c r="N287" s="241" t="s">
        <v>45</v>
      </c>
      <c r="O287" s="33"/>
      <c r="P287" s="194" t="n">
        <f aca="false">O287*H287</f>
        <v>0</v>
      </c>
      <c r="Q287" s="194" t="n">
        <v>0.0028</v>
      </c>
      <c r="R287" s="194" t="n">
        <f aca="false">Q287*H287</f>
        <v>0.0028</v>
      </c>
      <c r="S287" s="194" t="n">
        <v>0</v>
      </c>
      <c r="T287" s="195" t="n">
        <f aca="false">S287*H287</f>
        <v>0</v>
      </c>
      <c r="AR287" s="11" t="s">
        <v>322</v>
      </c>
      <c r="AT287" s="11" t="s">
        <v>208</v>
      </c>
      <c r="AU287" s="11" t="s">
        <v>83</v>
      </c>
      <c r="AY287" s="11" t="s">
        <v>14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227</v>
      </c>
      <c r="BM287" s="11" t="s">
        <v>1568</v>
      </c>
    </row>
    <row r="288" s="31" customFormat="true" ht="30" hidden="false" customHeight="true" outlineLevel="0" collapsed="false">
      <c r="B288" s="32"/>
      <c r="D288" s="220" t="s">
        <v>152</v>
      </c>
      <c r="F288" s="231" t="s">
        <v>1569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52</v>
      </c>
      <c r="AU288" s="11" t="s">
        <v>83</v>
      </c>
    </row>
    <row r="289" s="31" customFormat="true" ht="22.5" hidden="false" customHeight="true" outlineLevel="0" collapsed="false">
      <c r="B289" s="184"/>
      <c r="C289" s="185" t="s">
        <v>419</v>
      </c>
      <c r="D289" s="185" t="s">
        <v>146</v>
      </c>
      <c r="E289" s="186" t="s">
        <v>1570</v>
      </c>
      <c r="F289" s="187" t="s">
        <v>1571</v>
      </c>
      <c r="G289" s="188" t="s">
        <v>1542</v>
      </c>
      <c r="H289" s="189" t="n">
        <v>1203.971</v>
      </c>
      <c r="I289" s="190"/>
      <c r="J289" s="191" t="n">
        <f aca="false">ROUND(I289*H289,2)</f>
        <v>0</v>
      </c>
      <c r="K289" s="187" t="s">
        <v>150</v>
      </c>
      <c r="L289" s="32"/>
      <c r="M289" s="192"/>
      <c r="N289" s="193" t="s">
        <v>45</v>
      </c>
      <c r="O289" s="33"/>
      <c r="P289" s="194" t="n">
        <f aca="false">O289*H289</f>
        <v>0</v>
      </c>
      <c r="Q289" s="194" t="n">
        <v>6E-005</v>
      </c>
      <c r="R289" s="194" t="n">
        <f aca="false">Q289*H289</f>
        <v>0.07223826</v>
      </c>
      <c r="S289" s="194" t="n">
        <v>0</v>
      </c>
      <c r="T289" s="195" t="n">
        <f aca="false">S289*H289</f>
        <v>0</v>
      </c>
      <c r="AR289" s="11" t="s">
        <v>227</v>
      </c>
      <c r="AT289" s="11" t="s">
        <v>146</v>
      </c>
      <c r="AU289" s="11" t="s">
        <v>83</v>
      </c>
      <c r="AY289" s="11" t="s">
        <v>14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27</v>
      </c>
      <c r="BM289" s="11" t="s">
        <v>1572</v>
      </c>
    </row>
    <row r="290" s="31" customFormat="true" ht="22.5" hidden="false" customHeight="true" outlineLevel="0" collapsed="false">
      <c r="B290" s="32"/>
      <c r="D290" s="197" t="s">
        <v>152</v>
      </c>
      <c r="F290" s="198" t="s">
        <v>1573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52</v>
      </c>
      <c r="AU290" s="11" t="s">
        <v>83</v>
      </c>
    </row>
    <row r="291" s="209" customFormat="true" ht="22.5" hidden="false" customHeight="true" outlineLevel="0" collapsed="false">
      <c r="B291" s="210"/>
      <c r="D291" s="197" t="s">
        <v>153</v>
      </c>
      <c r="E291" s="211"/>
      <c r="F291" s="212" t="s">
        <v>1574</v>
      </c>
      <c r="H291" s="213" t="n">
        <v>315.798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53</v>
      </c>
      <c r="AU291" s="211" t="s">
        <v>83</v>
      </c>
      <c r="AV291" s="209" t="s">
        <v>83</v>
      </c>
      <c r="AW291" s="209" t="s">
        <v>38</v>
      </c>
      <c r="AX291" s="209" t="s">
        <v>74</v>
      </c>
      <c r="AY291" s="211" t="s">
        <v>143</v>
      </c>
    </row>
    <row r="292" s="209" customFormat="true" ht="22.5" hidden="false" customHeight="true" outlineLevel="0" collapsed="false">
      <c r="B292" s="210"/>
      <c r="D292" s="197" t="s">
        <v>153</v>
      </c>
      <c r="E292" s="211"/>
      <c r="F292" s="212" t="s">
        <v>1575</v>
      </c>
      <c r="H292" s="213" t="n">
        <v>131.4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3</v>
      </c>
      <c r="AU292" s="211" t="s">
        <v>83</v>
      </c>
      <c r="AV292" s="209" t="s">
        <v>83</v>
      </c>
      <c r="AW292" s="209" t="s">
        <v>38</v>
      </c>
      <c r="AX292" s="209" t="s">
        <v>74</v>
      </c>
      <c r="AY292" s="211" t="s">
        <v>143</v>
      </c>
    </row>
    <row r="293" s="209" customFormat="true" ht="22.5" hidden="false" customHeight="true" outlineLevel="0" collapsed="false">
      <c r="B293" s="210"/>
      <c r="D293" s="197" t="s">
        <v>153</v>
      </c>
      <c r="E293" s="211"/>
      <c r="F293" s="212" t="s">
        <v>1576</v>
      </c>
      <c r="H293" s="213" t="n">
        <v>23.861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53</v>
      </c>
      <c r="AU293" s="211" t="s">
        <v>83</v>
      </c>
      <c r="AV293" s="209" t="s">
        <v>83</v>
      </c>
      <c r="AW293" s="209" t="s">
        <v>38</v>
      </c>
      <c r="AX293" s="209" t="s">
        <v>74</v>
      </c>
      <c r="AY293" s="211" t="s">
        <v>143</v>
      </c>
    </row>
    <row r="294" s="209" customFormat="true" ht="22.5" hidden="false" customHeight="true" outlineLevel="0" collapsed="false">
      <c r="B294" s="210"/>
      <c r="D294" s="197" t="s">
        <v>153</v>
      </c>
      <c r="E294" s="211"/>
      <c r="F294" s="212" t="s">
        <v>1577</v>
      </c>
      <c r="H294" s="213" t="n">
        <v>600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53</v>
      </c>
      <c r="AU294" s="211" t="s">
        <v>83</v>
      </c>
      <c r="AV294" s="209" t="s">
        <v>83</v>
      </c>
      <c r="AW294" s="209" t="s">
        <v>38</v>
      </c>
      <c r="AX294" s="209" t="s">
        <v>74</v>
      </c>
      <c r="AY294" s="211" t="s">
        <v>143</v>
      </c>
    </row>
    <row r="295" s="209" customFormat="true" ht="22.5" hidden="false" customHeight="true" outlineLevel="0" collapsed="false">
      <c r="B295" s="210"/>
      <c r="D295" s="197" t="s">
        <v>153</v>
      </c>
      <c r="E295" s="211"/>
      <c r="F295" s="212" t="s">
        <v>1578</v>
      </c>
      <c r="H295" s="213" t="n">
        <v>32.912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53</v>
      </c>
      <c r="AU295" s="211" t="s">
        <v>83</v>
      </c>
      <c r="AV295" s="209" t="s">
        <v>83</v>
      </c>
      <c r="AW295" s="209" t="s">
        <v>38</v>
      </c>
      <c r="AX295" s="209" t="s">
        <v>74</v>
      </c>
      <c r="AY295" s="211" t="s">
        <v>143</v>
      </c>
    </row>
    <row r="296" s="209" customFormat="true" ht="22.5" hidden="false" customHeight="true" outlineLevel="0" collapsed="false">
      <c r="B296" s="210"/>
      <c r="D296" s="197" t="s">
        <v>153</v>
      </c>
      <c r="E296" s="211"/>
      <c r="F296" s="212" t="s">
        <v>1579</v>
      </c>
      <c r="H296" s="213" t="n">
        <v>100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53</v>
      </c>
      <c r="AU296" s="211" t="s">
        <v>83</v>
      </c>
      <c r="AV296" s="209" t="s">
        <v>83</v>
      </c>
      <c r="AW296" s="209" t="s">
        <v>38</v>
      </c>
      <c r="AX296" s="209" t="s">
        <v>74</v>
      </c>
      <c r="AY296" s="211" t="s">
        <v>143</v>
      </c>
    </row>
    <row r="297" s="218" customFormat="true" ht="22.5" hidden="false" customHeight="true" outlineLevel="0" collapsed="false">
      <c r="B297" s="219"/>
      <c r="D297" s="220" t="s">
        <v>153</v>
      </c>
      <c r="E297" s="221"/>
      <c r="F297" s="222" t="s">
        <v>156</v>
      </c>
      <c r="H297" s="223" t="n">
        <v>1203.971</v>
      </c>
      <c r="I297" s="224"/>
      <c r="L297" s="219"/>
      <c r="M297" s="225"/>
      <c r="N297" s="226"/>
      <c r="O297" s="226"/>
      <c r="P297" s="226"/>
      <c r="Q297" s="226"/>
      <c r="R297" s="226"/>
      <c r="S297" s="226"/>
      <c r="T297" s="227"/>
      <c r="AT297" s="228" t="s">
        <v>153</v>
      </c>
      <c r="AU297" s="228" t="s">
        <v>83</v>
      </c>
      <c r="AV297" s="218" t="s">
        <v>151</v>
      </c>
      <c r="AW297" s="218" t="s">
        <v>38</v>
      </c>
      <c r="AX297" s="218" t="s">
        <v>23</v>
      </c>
      <c r="AY297" s="228" t="s">
        <v>143</v>
      </c>
    </row>
    <row r="298" s="31" customFormat="true" ht="22.5" hidden="false" customHeight="true" outlineLevel="0" collapsed="false">
      <c r="B298" s="184"/>
      <c r="C298" s="232" t="s">
        <v>422</v>
      </c>
      <c r="D298" s="232" t="s">
        <v>208</v>
      </c>
      <c r="E298" s="233" t="s">
        <v>1580</v>
      </c>
      <c r="F298" s="234" t="s">
        <v>1581</v>
      </c>
      <c r="G298" s="235" t="s">
        <v>308</v>
      </c>
      <c r="H298" s="236" t="n">
        <v>0.074</v>
      </c>
      <c r="I298" s="237"/>
      <c r="J298" s="238" t="n">
        <f aca="false">ROUND(I298*H298,2)</f>
        <v>0</v>
      </c>
      <c r="K298" s="234" t="s">
        <v>150</v>
      </c>
      <c r="L298" s="239"/>
      <c r="M298" s="240"/>
      <c r="N298" s="241" t="s">
        <v>45</v>
      </c>
      <c r="O298" s="33"/>
      <c r="P298" s="194" t="n">
        <f aca="false">O298*H298</f>
        <v>0</v>
      </c>
      <c r="Q298" s="194" t="n">
        <v>1</v>
      </c>
      <c r="R298" s="194" t="n">
        <f aca="false">Q298*H298</f>
        <v>0.074</v>
      </c>
      <c r="S298" s="194" t="n">
        <v>0</v>
      </c>
      <c r="T298" s="195" t="n">
        <f aca="false">S298*H298</f>
        <v>0</v>
      </c>
      <c r="AR298" s="11" t="s">
        <v>322</v>
      </c>
      <c r="AT298" s="11" t="s">
        <v>208</v>
      </c>
      <c r="AU298" s="11" t="s">
        <v>83</v>
      </c>
      <c r="AY298" s="11" t="s">
        <v>143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7</v>
      </c>
      <c r="BM298" s="11" t="s">
        <v>1582</v>
      </c>
    </row>
    <row r="299" s="31" customFormat="true" ht="22.5" hidden="false" customHeight="true" outlineLevel="0" collapsed="false">
      <c r="B299" s="32"/>
      <c r="D299" s="197" t="s">
        <v>152</v>
      </c>
      <c r="F299" s="198" t="s">
        <v>1583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52</v>
      </c>
      <c r="AU299" s="11" t="s">
        <v>83</v>
      </c>
    </row>
    <row r="300" s="31" customFormat="true" ht="30" hidden="false" customHeight="true" outlineLevel="0" collapsed="false">
      <c r="B300" s="32"/>
      <c r="D300" s="197" t="s">
        <v>1379</v>
      </c>
      <c r="F300" s="253" t="s">
        <v>1584</v>
      </c>
      <c r="I300" s="199"/>
      <c r="L300" s="32"/>
      <c r="M300" s="200"/>
      <c r="N300" s="33"/>
      <c r="O300" s="33"/>
      <c r="P300" s="33"/>
      <c r="Q300" s="33"/>
      <c r="R300" s="33"/>
      <c r="S300" s="33"/>
      <c r="T300" s="72"/>
      <c r="AT300" s="11" t="s">
        <v>1379</v>
      </c>
      <c r="AU300" s="11" t="s">
        <v>83</v>
      </c>
    </row>
    <row r="301" s="209" customFormat="true" ht="22.5" hidden="false" customHeight="true" outlineLevel="0" collapsed="false">
      <c r="B301" s="210"/>
      <c r="D301" s="220" t="s">
        <v>153</v>
      </c>
      <c r="E301" s="250"/>
      <c r="F301" s="251" t="s">
        <v>1585</v>
      </c>
      <c r="H301" s="252" t="n">
        <v>0.074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53</v>
      </c>
      <c r="AU301" s="211" t="s">
        <v>83</v>
      </c>
      <c r="AV301" s="209" t="s">
        <v>83</v>
      </c>
      <c r="AW301" s="209" t="s">
        <v>38</v>
      </c>
      <c r="AX301" s="209" t="s">
        <v>23</v>
      </c>
      <c r="AY301" s="211" t="s">
        <v>143</v>
      </c>
    </row>
    <row r="302" s="31" customFormat="true" ht="22.5" hidden="false" customHeight="true" outlineLevel="0" collapsed="false">
      <c r="B302" s="184"/>
      <c r="C302" s="232" t="s">
        <v>425</v>
      </c>
      <c r="D302" s="232" t="s">
        <v>208</v>
      </c>
      <c r="E302" s="233" t="s">
        <v>1586</v>
      </c>
      <c r="F302" s="234" t="s">
        <v>1587</v>
      </c>
      <c r="G302" s="235" t="s">
        <v>308</v>
      </c>
      <c r="H302" s="236" t="n">
        <v>0.049</v>
      </c>
      <c r="I302" s="237"/>
      <c r="J302" s="238" t="n">
        <f aca="false">ROUND(I302*H302,2)</f>
        <v>0</v>
      </c>
      <c r="K302" s="234" t="s">
        <v>150</v>
      </c>
      <c r="L302" s="239"/>
      <c r="M302" s="240"/>
      <c r="N302" s="241" t="s">
        <v>45</v>
      </c>
      <c r="O302" s="33"/>
      <c r="P302" s="194" t="n">
        <f aca="false">O302*H302</f>
        <v>0</v>
      </c>
      <c r="Q302" s="194" t="n">
        <v>1</v>
      </c>
      <c r="R302" s="194" t="n">
        <f aca="false">Q302*H302</f>
        <v>0.049</v>
      </c>
      <c r="S302" s="194" t="n">
        <v>0</v>
      </c>
      <c r="T302" s="195" t="n">
        <f aca="false">S302*H302</f>
        <v>0</v>
      </c>
      <c r="AR302" s="11" t="s">
        <v>322</v>
      </c>
      <c r="AT302" s="11" t="s">
        <v>208</v>
      </c>
      <c r="AU302" s="11" t="s">
        <v>83</v>
      </c>
      <c r="AY302" s="11" t="s">
        <v>143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227</v>
      </c>
      <c r="BM302" s="11" t="s">
        <v>1588</v>
      </c>
    </row>
    <row r="303" s="31" customFormat="true" ht="22.5" hidden="false" customHeight="true" outlineLevel="0" collapsed="false">
      <c r="B303" s="32"/>
      <c r="D303" s="197" t="s">
        <v>152</v>
      </c>
      <c r="F303" s="198" t="s">
        <v>1589</v>
      </c>
      <c r="I303" s="199"/>
      <c r="L303" s="32"/>
      <c r="M303" s="200"/>
      <c r="N303" s="33"/>
      <c r="O303" s="33"/>
      <c r="P303" s="33"/>
      <c r="Q303" s="33"/>
      <c r="R303" s="33"/>
      <c r="S303" s="33"/>
      <c r="T303" s="72"/>
      <c r="AT303" s="11" t="s">
        <v>152</v>
      </c>
      <c r="AU303" s="11" t="s">
        <v>83</v>
      </c>
    </row>
    <row r="304" s="31" customFormat="true" ht="30" hidden="false" customHeight="true" outlineLevel="0" collapsed="false">
      <c r="B304" s="32"/>
      <c r="D304" s="197" t="s">
        <v>1379</v>
      </c>
      <c r="F304" s="253" t="s">
        <v>1590</v>
      </c>
      <c r="I304" s="199"/>
      <c r="L304" s="32"/>
      <c r="M304" s="200"/>
      <c r="N304" s="33"/>
      <c r="O304" s="33"/>
      <c r="P304" s="33"/>
      <c r="Q304" s="33"/>
      <c r="R304" s="33"/>
      <c r="S304" s="33"/>
      <c r="T304" s="72"/>
      <c r="AT304" s="11" t="s">
        <v>1379</v>
      </c>
      <c r="AU304" s="11" t="s">
        <v>83</v>
      </c>
    </row>
    <row r="305" s="209" customFormat="true" ht="22.5" hidden="false" customHeight="true" outlineLevel="0" collapsed="false">
      <c r="B305" s="210"/>
      <c r="D305" s="220" t="s">
        <v>153</v>
      </c>
      <c r="E305" s="250"/>
      <c r="F305" s="251" t="s">
        <v>1591</v>
      </c>
      <c r="H305" s="252" t="n">
        <v>0.049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53</v>
      </c>
      <c r="AU305" s="211" t="s">
        <v>83</v>
      </c>
      <c r="AV305" s="209" t="s">
        <v>83</v>
      </c>
      <c r="AW305" s="209" t="s">
        <v>38</v>
      </c>
      <c r="AX305" s="209" t="s">
        <v>23</v>
      </c>
      <c r="AY305" s="211" t="s">
        <v>143</v>
      </c>
    </row>
    <row r="306" s="31" customFormat="true" ht="22.5" hidden="false" customHeight="true" outlineLevel="0" collapsed="false">
      <c r="B306" s="184"/>
      <c r="C306" s="232" t="s">
        <v>428</v>
      </c>
      <c r="D306" s="232" t="s">
        <v>208</v>
      </c>
      <c r="E306" s="233" t="s">
        <v>1592</v>
      </c>
      <c r="F306" s="234" t="s">
        <v>1593</v>
      </c>
      <c r="G306" s="235" t="s">
        <v>293</v>
      </c>
      <c r="H306" s="236" t="n">
        <v>20</v>
      </c>
      <c r="I306" s="237"/>
      <c r="J306" s="238" t="n">
        <f aca="false">ROUND(I306*H306,2)</f>
        <v>0</v>
      </c>
      <c r="K306" s="234"/>
      <c r="L306" s="239"/>
      <c r="M306" s="240"/>
      <c r="N306" s="241" t="s">
        <v>45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322</v>
      </c>
      <c r="AT306" s="11" t="s">
        <v>208</v>
      </c>
      <c r="AU306" s="11" t="s">
        <v>83</v>
      </c>
      <c r="AY306" s="11" t="s">
        <v>143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227</v>
      </c>
      <c r="BM306" s="11" t="s">
        <v>1594</v>
      </c>
    </row>
    <row r="307" s="31" customFormat="true" ht="22.5" hidden="false" customHeight="true" outlineLevel="0" collapsed="false">
      <c r="B307" s="184"/>
      <c r="C307" s="232" t="s">
        <v>431</v>
      </c>
      <c r="D307" s="232" t="s">
        <v>208</v>
      </c>
      <c r="E307" s="233" t="s">
        <v>1595</v>
      </c>
      <c r="F307" s="234" t="s">
        <v>1596</v>
      </c>
      <c r="G307" s="235" t="s">
        <v>293</v>
      </c>
      <c r="H307" s="236" t="n">
        <v>1</v>
      </c>
      <c r="I307" s="237"/>
      <c r="J307" s="238" t="n">
        <f aca="false">ROUND(I307*H307,2)</f>
        <v>0</v>
      </c>
      <c r="K307" s="234"/>
      <c r="L307" s="239"/>
      <c r="M307" s="240"/>
      <c r="N307" s="241" t="s">
        <v>45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322</v>
      </c>
      <c r="AT307" s="11" t="s">
        <v>208</v>
      </c>
      <c r="AU307" s="11" t="s">
        <v>83</v>
      </c>
      <c r="AY307" s="11" t="s">
        <v>14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227</v>
      </c>
      <c r="BM307" s="11" t="s">
        <v>1597</v>
      </c>
    </row>
    <row r="308" s="31" customFormat="true" ht="31.5" hidden="false" customHeight="true" outlineLevel="0" collapsed="false">
      <c r="B308" s="184"/>
      <c r="C308" s="185" t="s">
        <v>436</v>
      </c>
      <c r="D308" s="185" t="s">
        <v>146</v>
      </c>
      <c r="E308" s="186" t="s">
        <v>1598</v>
      </c>
      <c r="F308" s="187" t="s">
        <v>1599</v>
      </c>
      <c r="G308" s="188" t="s">
        <v>1542</v>
      </c>
      <c r="H308" s="189" t="n">
        <v>640</v>
      </c>
      <c r="I308" s="190"/>
      <c r="J308" s="191" t="n">
        <f aca="false">ROUND(I308*H308,2)</f>
        <v>0</v>
      </c>
      <c r="K308" s="187" t="s">
        <v>150</v>
      </c>
      <c r="L308" s="32"/>
      <c r="M308" s="192"/>
      <c r="N308" s="193" t="s">
        <v>45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.001</v>
      </c>
      <c r="T308" s="195" t="n">
        <f aca="false">S308*H308</f>
        <v>0.64</v>
      </c>
      <c r="AR308" s="11" t="s">
        <v>227</v>
      </c>
      <c r="AT308" s="11" t="s">
        <v>146</v>
      </c>
      <c r="AU308" s="11" t="s">
        <v>83</v>
      </c>
      <c r="AY308" s="11" t="s">
        <v>14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7</v>
      </c>
      <c r="BM308" s="11" t="s">
        <v>1600</v>
      </c>
    </row>
    <row r="309" s="31" customFormat="true" ht="22.5" hidden="false" customHeight="true" outlineLevel="0" collapsed="false">
      <c r="B309" s="32"/>
      <c r="D309" s="197" t="s">
        <v>152</v>
      </c>
      <c r="F309" s="198" t="s">
        <v>1601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52</v>
      </c>
      <c r="AU309" s="11" t="s">
        <v>83</v>
      </c>
    </row>
    <row r="310" s="209" customFormat="true" ht="22.5" hidden="false" customHeight="true" outlineLevel="0" collapsed="false">
      <c r="B310" s="210"/>
      <c r="D310" s="197" t="s">
        <v>153</v>
      </c>
      <c r="E310" s="211"/>
      <c r="F310" s="212" t="s">
        <v>1602</v>
      </c>
      <c r="H310" s="213" t="n">
        <v>40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153</v>
      </c>
      <c r="AU310" s="211" t="s">
        <v>83</v>
      </c>
      <c r="AV310" s="209" t="s">
        <v>83</v>
      </c>
      <c r="AW310" s="209" t="s">
        <v>38</v>
      </c>
      <c r="AX310" s="209" t="s">
        <v>74</v>
      </c>
      <c r="AY310" s="211" t="s">
        <v>143</v>
      </c>
    </row>
    <row r="311" s="209" customFormat="true" ht="22.5" hidden="false" customHeight="true" outlineLevel="0" collapsed="false">
      <c r="B311" s="210"/>
      <c r="D311" s="197" t="s">
        <v>153</v>
      </c>
      <c r="E311" s="211"/>
      <c r="F311" s="212" t="s">
        <v>1603</v>
      </c>
      <c r="H311" s="213" t="n">
        <v>600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53</v>
      </c>
      <c r="AU311" s="211" t="s">
        <v>83</v>
      </c>
      <c r="AV311" s="209" t="s">
        <v>83</v>
      </c>
      <c r="AW311" s="209" t="s">
        <v>38</v>
      </c>
      <c r="AX311" s="209" t="s">
        <v>74</v>
      </c>
      <c r="AY311" s="211" t="s">
        <v>143</v>
      </c>
    </row>
    <row r="312" s="218" customFormat="true" ht="22.5" hidden="false" customHeight="true" outlineLevel="0" collapsed="false">
      <c r="B312" s="219"/>
      <c r="D312" s="220" t="s">
        <v>153</v>
      </c>
      <c r="E312" s="221"/>
      <c r="F312" s="222" t="s">
        <v>156</v>
      </c>
      <c r="H312" s="223" t="n">
        <v>640</v>
      </c>
      <c r="I312" s="224"/>
      <c r="L312" s="219"/>
      <c r="M312" s="225"/>
      <c r="N312" s="226"/>
      <c r="O312" s="226"/>
      <c r="P312" s="226"/>
      <c r="Q312" s="226"/>
      <c r="R312" s="226"/>
      <c r="S312" s="226"/>
      <c r="T312" s="227"/>
      <c r="AT312" s="228" t="s">
        <v>153</v>
      </c>
      <c r="AU312" s="228" t="s">
        <v>83</v>
      </c>
      <c r="AV312" s="218" t="s">
        <v>151</v>
      </c>
      <c r="AW312" s="218" t="s">
        <v>38</v>
      </c>
      <c r="AX312" s="218" t="s">
        <v>23</v>
      </c>
      <c r="AY312" s="228" t="s">
        <v>143</v>
      </c>
    </row>
    <row r="313" s="31" customFormat="true" ht="22.5" hidden="false" customHeight="true" outlineLevel="0" collapsed="false">
      <c r="B313" s="184"/>
      <c r="C313" s="185" t="s">
        <v>439</v>
      </c>
      <c r="D313" s="185" t="s">
        <v>146</v>
      </c>
      <c r="E313" s="186" t="s">
        <v>1604</v>
      </c>
      <c r="F313" s="187" t="s">
        <v>1605</v>
      </c>
      <c r="G313" s="188" t="s">
        <v>709</v>
      </c>
      <c r="H313" s="189" t="n">
        <v>1</v>
      </c>
      <c r="I313" s="190"/>
      <c r="J313" s="191" t="n">
        <f aca="false">ROUND(I313*H313,2)</f>
        <v>0</v>
      </c>
      <c r="K313" s="187"/>
      <c r="L313" s="32"/>
      <c r="M313" s="192"/>
      <c r="N313" s="193" t="s">
        <v>45</v>
      </c>
      <c r="O313" s="33"/>
      <c r="P313" s="194" t="n">
        <f aca="false">O313*H313</f>
        <v>0</v>
      </c>
      <c r="Q313" s="194" t="n">
        <v>0</v>
      </c>
      <c r="R313" s="194" t="n">
        <f aca="false">Q313*H313</f>
        <v>0</v>
      </c>
      <c r="S313" s="194" t="n">
        <v>0</v>
      </c>
      <c r="T313" s="195" t="n">
        <f aca="false">S313*H313</f>
        <v>0</v>
      </c>
      <c r="AR313" s="11" t="s">
        <v>227</v>
      </c>
      <c r="AT313" s="11" t="s">
        <v>146</v>
      </c>
      <c r="AU313" s="11" t="s">
        <v>83</v>
      </c>
      <c r="AY313" s="11" t="s">
        <v>143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227</v>
      </c>
      <c r="BM313" s="11" t="s">
        <v>1606</v>
      </c>
    </row>
    <row r="314" s="31" customFormat="true" ht="22.5" hidden="false" customHeight="true" outlineLevel="0" collapsed="false">
      <c r="B314" s="184"/>
      <c r="C314" s="185" t="s">
        <v>442</v>
      </c>
      <c r="D314" s="185" t="s">
        <v>146</v>
      </c>
      <c r="E314" s="186" t="s">
        <v>1607</v>
      </c>
      <c r="F314" s="187" t="s">
        <v>1608</v>
      </c>
      <c r="G314" s="188" t="s">
        <v>709</v>
      </c>
      <c r="H314" s="189" t="n">
        <v>1</v>
      </c>
      <c r="I314" s="190"/>
      <c r="J314" s="191" t="n">
        <f aca="false">ROUND(I314*H314,2)</f>
        <v>0</v>
      </c>
      <c r="K314" s="187"/>
      <c r="L314" s="32"/>
      <c r="M314" s="192"/>
      <c r="N314" s="193" t="s">
        <v>45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227</v>
      </c>
      <c r="AT314" s="11" t="s">
        <v>146</v>
      </c>
      <c r="AU314" s="11" t="s">
        <v>83</v>
      </c>
      <c r="AY314" s="11" t="s">
        <v>143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227</v>
      </c>
      <c r="BM314" s="11" t="s">
        <v>1609</v>
      </c>
    </row>
    <row r="315" s="31" customFormat="true" ht="22.5" hidden="false" customHeight="true" outlineLevel="0" collapsed="false">
      <c r="B315" s="184"/>
      <c r="C315" s="185" t="s">
        <v>445</v>
      </c>
      <c r="D315" s="185" t="s">
        <v>146</v>
      </c>
      <c r="E315" s="186" t="s">
        <v>1610</v>
      </c>
      <c r="F315" s="187" t="s">
        <v>1611</v>
      </c>
      <c r="G315" s="188" t="s">
        <v>348</v>
      </c>
      <c r="H315" s="242"/>
      <c r="I315" s="190"/>
      <c r="J315" s="191" t="n">
        <f aca="false">ROUND(I315*H315,2)</f>
        <v>0</v>
      </c>
      <c r="K315" s="187" t="s">
        <v>150</v>
      </c>
      <c r="L315" s="32"/>
      <c r="M315" s="192"/>
      <c r="N315" s="193" t="s">
        <v>45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227</v>
      </c>
      <c r="AT315" s="11" t="s">
        <v>146</v>
      </c>
      <c r="AU315" s="11" t="s">
        <v>83</v>
      </c>
      <c r="AY315" s="11" t="s">
        <v>143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227</v>
      </c>
      <c r="BM315" s="11" t="s">
        <v>1612</v>
      </c>
    </row>
    <row r="316" s="31" customFormat="true" ht="30" hidden="false" customHeight="true" outlineLevel="0" collapsed="false">
      <c r="B316" s="32"/>
      <c r="D316" s="197" t="s">
        <v>152</v>
      </c>
      <c r="F316" s="198" t="s">
        <v>1613</v>
      </c>
      <c r="I316" s="199"/>
      <c r="L316" s="32"/>
      <c r="M316" s="200"/>
      <c r="N316" s="33"/>
      <c r="O316" s="33"/>
      <c r="P316" s="33"/>
      <c r="Q316" s="33"/>
      <c r="R316" s="33"/>
      <c r="S316" s="33"/>
      <c r="T316" s="72"/>
      <c r="AT316" s="11" t="s">
        <v>152</v>
      </c>
      <c r="AU316" s="11" t="s">
        <v>83</v>
      </c>
    </row>
    <row r="317" s="169" customFormat="true" ht="37.35" hidden="false" customHeight="true" outlineLevel="0" collapsed="false">
      <c r="B317" s="170"/>
      <c r="D317" s="181" t="s">
        <v>73</v>
      </c>
      <c r="E317" s="255" t="s">
        <v>1614</v>
      </c>
      <c r="F317" s="255" t="s">
        <v>1615</v>
      </c>
      <c r="I317" s="173"/>
      <c r="J317" s="256" t="n">
        <f aca="false">BK317</f>
        <v>0</v>
      </c>
      <c r="L317" s="170"/>
      <c r="M317" s="175"/>
      <c r="N317" s="176"/>
      <c r="O317" s="176"/>
      <c r="P317" s="177" t="n">
        <f aca="false">P318</f>
        <v>0</v>
      </c>
      <c r="Q317" s="176"/>
      <c r="R317" s="177" t="n">
        <f aca="false">R318</f>
        <v>0</v>
      </c>
      <c r="S317" s="176"/>
      <c r="T317" s="178" t="n">
        <f aca="false">T318</f>
        <v>0</v>
      </c>
      <c r="AR317" s="171" t="s">
        <v>151</v>
      </c>
      <c r="AT317" s="179" t="s">
        <v>73</v>
      </c>
      <c r="AU317" s="179" t="s">
        <v>74</v>
      </c>
      <c r="AY317" s="171" t="s">
        <v>143</v>
      </c>
      <c r="BK317" s="180" t="n">
        <f aca="false">BK318</f>
        <v>0</v>
      </c>
    </row>
    <row r="318" s="31" customFormat="true" ht="31.5" hidden="false" customHeight="true" outlineLevel="0" collapsed="false">
      <c r="B318" s="184"/>
      <c r="C318" s="185" t="s">
        <v>450</v>
      </c>
      <c r="D318" s="185" t="s">
        <v>146</v>
      </c>
      <c r="E318" s="186" t="s">
        <v>79</v>
      </c>
      <c r="F318" s="187" t="s">
        <v>1616</v>
      </c>
      <c r="G318" s="188" t="s">
        <v>293</v>
      </c>
      <c r="H318" s="189" t="n">
        <v>20</v>
      </c>
      <c r="I318" s="190"/>
      <c r="J318" s="191" t="n">
        <f aca="false">ROUND(I318*H318,2)</f>
        <v>0</v>
      </c>
      <c r="K318" s="187"/>
      <c r="L318" s="32"/>
      <c r="M318" s="192"/>
      <c r="N318" s="257" t="s">
        <v>45</v>
      </c>
      <c r="O318" s="248"/>
      <c r="P318" s="258" t="n">
        <f aca="false">O318*H318</f>
        <v>0</v>
      </c>
      <c r="Q318" s="258" t="n">
        <v>0</v>
      </c>
      <c r="R318" s="258" t="n">
        <f aca="false">Q318*H318</f>
        <v>0</v>
      </c>
      <c r="S318" s="258" t="n">
        <v>0</v>
      </c>
      <c r="T318" s="259" t="n">
        <f aca="false">S318*H318</f>
        <v>0</v>
      </c>
      <c r="AR318" s="11" t="s">
        <v>1617</v>
      </c>
      <c r="AT318" s="11" t="s">
        <v>146</v>
      </c>
      <c r="AU318" s="11" t="s">
        <v>23</v>
      </c>
      <c r="AY318" s="11" t="s">
        <v>14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17</v>
      </c>
      <c r="BM318" s="11" t="s">
        <v>1618</v>
      </c>
    </row>
    <row r="319" s="31" customFormat="true" ht="6.95" hidden="false" customHeight="true" outlineLevel="0" collapsed="false">
      <c r="B319" s="53"/>
      <c r="C319" s="54"/>
      <c r="D319" s="54"/>
      <c r="E319" s="54"/>
      <c r="F319" s="54"/>
      <c r="G319" s="54"/>
      <c r="H319" s="54"/>
      <c r="I319" s="133"/>
      <c r="J319" s="54"/>
      <c r="K319" s="54"/>
      <c r="L319" s="32"/>
    </row>
    <row r="880" customFormat="false" ht="13.5" hidden="false" customHeight="false" outlineLevel="0" collapsed="false">
      <c r="AT880" s="246"/>
    </row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7.14"/>
    <col collapsed="false" customWidth="true" hidden="false" outlineLevel="0" max="2" min="2" style="260" width="1.41"/>
    <col collapsed="false" customWidth="true" hidden="false" outlineLevel="0" max="4" min="3" style="260" width="4.28"/>
    <col collapsed="false" customWidth="true" hidden="false" outlineLevel="0" max="5" min="5" style="260" width="9.99"/>
    <col collapsed="false" customWidth="true" hidden="false" outlineLevel="0" max="6" min="6" style="260" width="7.85"/>
    <col collapsed="false" customWidth="true" hidden="false" outlineLevel="0" max="7" min="7" style="260" width="4.28"/>
    <col collapsed="false" customWidth="true" hidden="false" outlineLevel="0" max="8" min="8" style="260" width="66.7"/>
    <col collapsed="false" customWidth="true" hidden="false" outlineLevel="0" max="10" min="9" style="260" width="17.14"/>
    <col collapsed="false" customWidth="true" hidden="false" outlineLevel="0" max="11" min="11" style="260" width="1.41"/>
    <col collapsed="false" customWidth="false" hidden="false" outlineLevel="0" max="257" min="12" style="260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619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1620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1621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1622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1623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1624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1625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1626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1627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1628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1</v>
      </c>
      <c r="F16" s="272" t="s">
        <v>1629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1630</v>
      </c>
      <c r="F17" s="272" t="s">
        <v>1631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1632</v>
      </c>
      <c r="F18" s="272" t="s">
        <v>1633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1634</v>
      </c>
      <c r="F19" s="272" t="s">
        <v>1635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1614</v>
      </c>
      <c r="F20" s="272" t="s">
        <v>1615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1636</v>
      </c>
      <c r="F21" s="272" t="s">
        <v>1637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1638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1639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1640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1641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1642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1643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1644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1645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1646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28</v>
      </c>
      <c r="F34" s="272"/>
      <c r="G34" s="272" t="s">
        <v>1647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1648</v>
      </c>
      <c r="F35" s="272"/>
      <c r="G35" s="272" t="s">
        <v>1649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5</v>
      </c>
      <c r="F36" s="272"/>
      <c r="G36" s="272" t="s">
        <v>1650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29</v>
      </c>
      <c r="F37" s="272"/>
      <c r="G37" s="272" t="s">
        <v>1651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30</v>
      </c>
      <c r="F38" s="272"/>
      <c r="G38" s="272" t="s">
        <v>1652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31</v>
      </c>
      <c r="F39" s="272"/>
      <c r="G39" s="272" t="s">
        <v>1653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1654</v>
      </c>
      <c r="F40" s="272"/>
      <c r="G40" s="272" t="s">
        <v>1655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1656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1657</v>
      </c>
      <c r="F42" s="272"/>
      <c r="G42" s="272" t="s">
        <v>1658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33</v>
      </c>
      <c r="F43" s="272"/>
      <c r="G43" s="272" t="s">
        <v>1659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1660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1661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1662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166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1664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1665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1666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1667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1668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1669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1670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167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167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1673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1674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1675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1676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167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1678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167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1680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94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1681</v>
      </c>
      <c r="D74" s="292"/>
      <c r="E74" s="292"/>
      <c r="F74" s="292" t="s">
        <v>1682</v>
      </c>
      <c r="G74" s="293"/>
      <c r="H74" s="292" t="s">
        <v>129</v>
      </c>
      <c r="I74" s="292" t="s">
        <v>59</v>
      </c>
      <c r="J74" s="292" t="s">
        <v>1683</v>
      </c>
      <c r="K74" s="291"/>
    </row>
    <row r="75" customFormat="false" ht="17.25" hidden="false" customHeight="true" outlineLevel="0" collapsed="false">
      <c r="B75" s="289"/>
      <c r="C75" s="294" t="s">
        <v>1684</v>
      </c>
      <c r="D75" s="294"/>
      <c r="E75" s="294"/>
      <c r="F75" s="295" t="s">
        <v>1685</v>
      </c>
      <c r="G75" s="296"/>
      <c r="H75" s="294"/>
      <c r="I75" s="294"/>
      <c r="J75" s="294" t="s">
        <v>1686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5</v>
      </c>
      <c r="D77" s="297"/>
      <c r="E77" s="297"/>
      <c r="F77" s="299" t="s">
        <v>1687</v>
      </c>
      <c r="G77" s="298"/>
      <c r="H77" s="278" t="s">
        <v>1688</v>
      </c>
      <c r="I77" s="278" t="s">
        <v>1689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1690</v>
      </c>
      <c r="D78" s="278"/>
      <c r="E78" s="278"/>
      <c r="F78" s="299" t="s">
        <v>1687</v>
      </c>
      <c r="G78" s="298"/>
      <c r="H78" s="278" t="s">
        <v>1691</v>
      </c>
      <c r="I78" s="278" t="s">
        <v>1689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1692</v>
      </c>
      <c r="D79" s="278"/>
      <c r="E79" s="278"/>
      <c r="F79" s="299" t="s">
        <v>1693</v>
      </c>
      <c r="G79" s="298"/>
      <c r="H79" s="278" t="s">
        <v>1694</v>
      </c>
      <c r="I79" s="278" t="s">
        <v>1689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1695</v>
      </c>
      <c r="D80" s="278"/>
      <c r="E80" s="278"/>
      <c r="F80" s="299" t="s">
        <v>1687</v>
      </c>
      <c r="G80" s="298"/>
      <c r="H80" s="278" t="s">
        <v>1696</v>
      </c>
      <c r="I80" s="278" t="s">
        <v>1697</v>
      </c>
      <c r="J80" s="278"/>
      <c r="K80" s="291"/>
    </row>
    <row r="81" customFormat="false" ht="15" hidden="false" customHeight="true" outlineLevel="0" collapsed="false">
      <c r="B81" s="300"/>
      <c r="C81" s="301" t="s">
        <v>1698</v>
      </c>
      <c r="D81" s="301"/>
      <c r="E81" s="301"/>
      <c r="F81" s="302" t="s">
        <v>1693</v>
      </c>
      <c r="G81" s="301"/>
      <c r="H81" s="301" t="s">
        <v>1699</v>
      </c>
      <c r="I81" s="301" t="s">
        <v>1689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1700</v>
      </c>
      <c r="D82" s="301"/>
      <c r="E82" s="301"/>
      <c r="F82" s="302" t="s">
        <v>1693</v>
      </c>
      <c r="G82" s="301"/>
      <c r="H82" s="301" t="s">
        <v>1701</v>
      </c>
      <c r="I82" s="301" t="s">
        <v>1689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1702</v>
      </c>
      <c r="D83" s="301"/>
      <c r="E83" s="301"/>
      <c r="F83" s="302" t="s">
        <v>1693</v>
      </c>
      <c r="G83" s="301"/>
      <c r="H83" s="301" t="s">
        <v>1703</v>
      </c>
      <c r="I83" s="301" t="s">
        <v>1689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1704</v>
      </c>
      <c r="D84" s="301"/>
      <c r="E84" s="301"/>
      <c r="F84" s="302" t="s">
        <v>1693</v>
      </c>
      <c r="G84" s="301"/>
      <c r="H84" s="301" t="s">
        <v>1705</v>
      </c>
      <c r="I84" s="301" t="s">
        <v>1689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1706</v>
      </c>
      <c r="D85" s="278"/>
      <c r="E85" s="278"/>
      <c r="F85" s="299" t="s">
        <v>1693</v>
      </c>
      <c r="G85" s="298"/>
      <c r="H85" s="278" t="s">
        <v>1707</v>
      </c>
      <c r="I85" s="278" t="s">
        <v>1689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1708</v>
      </c>
      <c r="D86" s="278"/>
      <c r="E86" s="278"/>
      <c r="F86" s="299" t="s">
        <v>1693</v>
      </c>
      <c r="G86" s="298"/>
      <c r="H86" s="278" t="s">
        <v>1709</v>
      </c>
      <c r="I86" s="278" t="s">
        <v>1689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1710</v>
      </c>
      <c r="D87" s="278"/>
      <c r="E87" s="278"/>
      <c r="F87" s="299" t="s">
        <v>1693</v>
      </c>
      <c r="G87" s="298"/>
      <c r="H87" s="278" t="s">
        <v>1711</v>
      </c>
      <c r="I87" s="278" t="s">
        <v>1689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1712</v>
      </c>
      <c r="D88" s="278"/>
      <c r="E88" s="278"/>
      <c r="F88" s="299" t="s">
        <v>1693</v>
      </c>
      <c r="G88" s="298"/>
      <c r="H88" s="278" t="s">
        <v>1713</v>
      </c>
      <c r="I88" s="278" t="s">
        <v>1689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1714</v>
      </c>
      <c r="D89" s="278"/>
      <c r="E89" s="278"/>
      <c r="F89" s="299" t="s">
        <v>1693</v>
      </c>
      <c r="G89" s="298"/>
      <c r="H89" s="278" t="s">
        <v>1714</v>
      </c>
      <c r="I89" s="278" t="s">
        <v>1689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34</v>
      </c>
      <c r="D90" s="278"/>
      <c r="E90" s="278"/>
      <c r="F90" s="299" t="s">
        <v>1693</v>
      </c>
      <c r="G90" s="298"/>
      <c r="H90" s="278" t="s">
        <v>1715</v>
      </c>
      <c r="I90" s="278" t="s">
        <v>1689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1716</v>
      </c>
      <c r="D91" s="278"/>
      <c r="E91" s="278"/>
      <c r="F91" s="299" t="s">
        <v>1687</v>
      </c>
      <c r="G91" s="298"/>
      <c r="H91" s="278" t="s">
        <v>1717</v>
      </c>
      <c r="I91" s="278" t="s">
        <v>1718</v>
      </c>
      <c r="J91" s="278"/>
      <c r="K91" s="291"/>
    </row>
    <row r="92" customFormat="false" ht="15" hidden="false" customHeight="true" outlineLevel="0" collapsed="false">
      <c r="B92" s="300"/>
      <c r="C92" s="278" t="s">
        <v>1719</v>
      </c>
      <c r="D92" s="278"/>
      <c r="E92" s="278"/>
      <c r="F92" s="299" t="s">
        <v>1687</v>
      </c>
      <c r="G92" s="298"/>
      <c r="H92" s="278" t="s">
        <v>1720</v>
      </c>
      <c r="I92" s="278" t="s">
        <v>1721</v>
      </c>
      <c r="J92" s="278"/>
      <c r="K92" s="291"/>
    </row>
    <row r="93" customFormat="false" ht="15" hidden="false" customHeight="true" outlineLevel="0" collapsed="false">
      <c r="B93" s="300"/>
      <c r="C93" s="278" t="s">
        <v>1722</v>
      </c>
      <c r="D93" s="278"/>
      <c r="E93" s="278"/>
      <c r="F93" s="299" t="s">
        <v>1687</v>
      </c>
      <c r="G93" s="298"/>
      <c r="H93" s="278" t="s">
        <v>1722</v>
      </c>
      <c r="I93" s="278" t="s">
        <v>1721</v>
      </c>
      <c r="J93" s="278"/>
      <c r="K93" s="291"/>
    </row>
    <row r="94" customFormat="false" ht="15" hidden="false" customHeight="true" outlineLevel="0" collapsed="false">
      <c r="B94" s="300"/>
      <c r="C94" s="278" t="s">
        <v>40</v>
      </c>
      <c r="D94" s="278"/>
      <c r="E94" s="278"/>
      <c r="F94" s="299" t="s">
        <v>1687</v>
      </c>
      <c r="G94" s="298"/>
      <c r="H94" s="278" t="s">
        <v>1723</v>
      </c>
      <c r="I94" s="278" t="s">
        <v>1721</v>
      </c>
      <c r="J94" s="278"/>
      <c r="K94" s="291"/>
    </row>
    <row r="95" customFormat="false" ht="15" hidden="false" customHeight="true" outlineLevel="0" collapsed="false">
      <c r="B95" s="300"/>
      <c r="C95" s="278" t="s">
        <v>50</v>
      </c>
      <c r="D95" s="278"/>
      <c r="E95" s="278"/>
      <c r="F95" s="299" t="s">
        <v>1687</v>
      </c>
      <c r="G95" s="298"/>
      <c r="H95" s="278" t="s">
        <v>1724</v>
      </c>
      <c r="I95" s="278" t="s">
        <v>1721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1725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1681</v>
      </c>
      <c r="D101" s="292"/>
      <c r="E101" s="292"/>
      <c r="F101" s="292" t="s">
        <v>1682</v>
      </c>
      <c r="G101" s="293"/>
      <c r="H101" s="292" t="s">
        <v>129</v>
      </c>
      <c r="I101" s="292" t="s">
        <v>59</v>
      </c>
      <c r="J101" s="292" t="s">
        <v>1683</v>
      </c>
      <c r="K101" s="291"/>
    </row>
    <row r="102" customFormat="false" ht="17.25" hidden="false" customHeight="true" outlineLevel="0" collapsed="false">
      <c r="B102" s="289"/>
      <c r="C102" s="294" t="s">
        <v>1684</v>
      </c>
      <c r="D102" s="294"/>
      <c r="E102" s="294"/>
      <c r="F102" s="295" t="s">
        <v>1685</v>
      </c>
      <c r="G102" s="296"/>
      <c r="H102" s="294"/>
      <c r="I102" s="294"/>
      <c r="J102" s="294" t="s">
        <v>1686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5</v>
      </c>
      <c r="D104" s="297"/>
      <c r="E104" s="297"/>
      <c r="F104" s="299" t="s">
        <v>1687</v>
      </c>
      <c r="G104" s="308"/>
      <c r="H104" s="278" t="s">
        <v>1726</v>
      </c>
      <c r="I104" s="278" t="s">
        <v>1689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1690</v>
      </c>
      <c r="D105" s="278"/>
      <c r="E105" s="278"/>
      <c r="F105" s="299" t="s">
        <v>1687</v>
      </c>
      <c r="G105" s="278"/>
      <c r="H105" s="278" t="s">
        <v>1726</v>
      </c>
      <c r="I105" s="278" t="s">
        <v>1689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1692</v>
      </c>
      <c r="D106" s="278"/>
      <c r="E106" s="278"/>
      <c r="F106" s="299" t="s">
        <v>1693</v>
      </c>
      <c r="G106" s="278"/>
      <c r="H106" s="278" t="s">
        <v>1726</v>
      </c>
      <c r="I106" s="278" t="s">
        <v>1689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1695</v>
      </c>
      <c r="D107" s="278"/>
      <c r="E107" s="278"/>
      <c r="F107" s="299" t="s">
        <v>1687</v>
      </c>
      <c r="G107" s="278"/>
      <c r="H107" s="278" t="s">
        <v>1726</v>
      </c>
      <c r="I107" s="278" t="s">
        <v>1697</v>
      </c>
      <c r="J107" s="278"/>
      <c r="K107" s="291"/>
    </row>
    <row r="108" customFormat="false" ht="15" hidden="false" customHeight="true" outlineLevel="0" collapsed="false">
      <c r="B108" s="300"/>
      <c r="C108" s="278" t="s">
        <v>1706</v>
      </c>
      <c r="D108" s="278"/>
      <c r="E108" s="278"/>
      <c r="F108" s="299" t="s">
        <v>1693</v>
      </c>
      <c r="G108" s="278"/>
      <c r="H108" s="278" t="s">
        <v>1726</v>
      </c>
      <c r="I108" s="278" t="s">
        <v>1689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1714</v>
      </c>
      <c r="D109" s="278"/>
      <c r="E109" s="278"/>
      <c r="F109" s="299" t="s">
        <v>1693</v>
      </c>
      <c r="G109" s="278"/>
      <c r="H109" s="278" t="s">
        <v>1726</v>
      </c>
      <c r="I109" s="278" t="s">
        <v>1689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1712</v>
      </c>
      <c r="D110" s="278"/>
      <c r="E110" s="278"/>
      <c r="F110" s="299" t="s">
        <v>1693</v>
      </c>
      <c r="G110" s="278"/>
      <c r="H110" s="278" t="s">
        <v>1726</v>
      </c>
      <c r="I110" s="278" t="s">
        <v>1689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5</v>
      </c>
      <c r="D111" s="278"/>
      <c r="E111" s="278"/>
      <c r="F111" s="299" t="s">
        <v>1687</v>
      </c>
      <c r="G111" s="278"/>
      <c r="H111" s="278" t="s">
        <v>1727</v>
      </c>
      <c r="I111" s="278" t="s">
        <v>1689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1728</v>
      </c>
      <c r="D112" s="278"/>
      <c r="E112" s="278"/>
      <c r="F112" s="299" t="s">
        <v>1687</v>
      </c>
      <c r="G112" s="278"/>
      <c r="H112" s="278" t="s">
        <v>1729</v>
      </c>
      <c r="I112" s="278" t="s">
        <v>1689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40</v>
      </c>
      <c r="D113" s="278"/>
      <c r="E113" s="278"/>
      <c r="F113" s="299" t="s">
        <v>1687</v>
      </c>
      <c r="G113" s="278"/>
      <c r="H113" s="278" t="s">
        <v>1730</v>
      </c>
      <c r="I113" s="278" t="s">
        <v>1721</v>
      </c>
      <c r="J113" s="278"/>
      <c r="K113" s="291"/>
    </row>
    <row r="114" customFormat="false" ht="15" hidden="false" customHeight="true" outlineLevel="0" collapsed="false">
      <c r="B114" s="300"/>
      <c r="C114" s="278" t="s">
        <v>50</v>
      </c>
      <c r="D114" s="278"/>
      <c r="E114" s="278"/>
      <c r="F114" s="299" t="s">
        <v>1687</v>
      </c>
      <c r="G114" s="278"/>
      <c r="H114" s="278" t="s">
        <v>1731</v>
      </c>
      <c r="I114" s="278" t="s">
        <v>1721</v>
      </c>
      <c r="J114" s="278"/>
      <c r="K114" s="291"/>
    </row>
    <row r="115" customFormat="false" ht="15" hidden="false" customHeight="true" outlineLevel="0" collapsed="false">
      <c r="B115" s="300"/>
      <c r="C115" s="278" t="s">
        <v>59</v>
      </c>
      <c r="D115" s="278"/>
      <c r="E115" s="278"/>
      <c r="F115" s="299" t="s">
        <v>1687</v>
      </c>
      <c r="G115" s="278"/>
      <c r="H115" s="278" t="s">
        <v>1732</v>
      </c>
      <c r="I115" s="278" t="s">
        <v>1733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734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1681</v>
      </c>
      <c r="D121" s="292"/>
      <c r="E121" s="292"/>
      <c r="F121" s="292" t="s">
        <v>1682</v>
      </c>
      <c r="G121" s="293"/>
      <c r="H121" s="292" t="s">
        <v>129</v>
      </c>
      <c r="I121" s="292" t="s">
        <v>59</v>
      </c>
      <c r="J121" s="292" t="s">
        <v>1683</v>
      </c>
      <c r="K121" s="318"/>
    </row>
    <row r="122" customFormat="false" ht="17.25" hidden="false" customHeight="true" outlineLevel="0" collapsed="false">
      <c r="B122" s="317"/>
      <c r="C122" s="294" t="s">
        <v>1684</v>
      </c>
      <c r="D122" s="294"/>
      <c r="E122" s="294"/>
      <c r="F122" s="295" t="s">
        <v>1685</v>
      </c>
      <c r="G122" s="296"/>
      <c r="H122" s="294"/>
      <c r="I122" s="294"/>
      <c r="J122" s="294" t="s">
        <v>1686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1690</v>
      </c>
      <c r="D124" s="297"/>
      <c r="E124" s="297"/>
      <c r="F124" s="299" t="s">
        <v>1687</v>
      </c>
      <c r="G124" s="278"/>
      <c r="H124" s="278" t="s">
        <v>1726</v>
      </c>
      <c r="I124" s="278" t="s">
        <v>1689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1735</v>
      </c>
      <c r="D125" s="278"/>
      <c r="E125" s="278"/>
      <c r="F125" s="299" t="s">
        <v>1687</v>
      </c>
      <c r="G125" s="278"/>
      <c r="H125" s="278" t="s">
        <v>1736</v>
      </c>
      <c r="I125" s="278" t="s">
        <v>1689</v>
      </c>
      <c r="J125" s="278" t="s">
        <v>1737</v>
      </c>
      <c r="K125" s="321"/>
    </row>
    <row r="126" customFormat="false" ht="15" hidden="false" customHeight="true" outlineLevel="0" collapsed="false">
      <c r="B126" s="319"/>
      <c r="C126" s="278" t="s">
        <v>1636</v>
      </c>
      <c r="D126" s="278"/>
      <c r="E126" s="278"/>
      <c r="F126" s="299" t="s">
        <v>1687</v>
      </c>
      <c r="G126" s="278"/>
      <c r="H126" s="278" t="s">
        <v>1738</v>
      </c>
      <c r="I126" s="278" t="s">
        <v>1689</v>
      </c>
      <c r="J126" s="278" t="s">
        <v>1737</v>
      </c>
      <c r="K126" s="321"/>
    </row>
    <row r="127" customFormat="false" ht="15" hidden="false" customHeight="true" outlineLevel="0" collapsed="false">
      <c r="B127" s="319"/>
      <c r="C127" s="278" t="s">
        <v>1698</v>
      </c>
      <c r="D127" s="278"/>
      <c r="E127" s="278"/>
      <c r="F127" s="299" t="s">
        <v>1693</v>
      </c>
      <c r="G127" s="278"/>
      <c r="H127" s="278" t="s">
        <v>1699</v>
      </c>
      <c r="I127" s="278" t="s">
        <v>1689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1700</v>
      </c>
      <c r="D128" s="301"/>
      <c r="E128" s="301"/>
      <c r="F128" s="302" t="s">
        <v>1693</v>
      </c>
      <c r="G128" s="301"/>
      <c r="H128" s="301" t="s">
        <v>1701</v>
      </c>
      <c r="I128" s="301" t="s">
        <v>1689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1702</v>
      </c>
      <c r="D129" s="301"/>
      <c r="E129" s="301"/>
      <c r="F129" s="302" t="s">
        <v>1693</v>
      </c>
      <c r="G129" s="301"/>
      <c r="H129" s="301" t="s">
        <v>1703</v>
      </c>
      <c r="I129" s="301" t="s">
        <v>1689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1704</v>
      </c>
      <c r="D130" s="301"/>
      <c r="E130" s="301"/>
      <c r="F130" s="302" t="s">
        <v>1693</v>
      </c>
      <c r="G130" s="301"/>
      <c r="H130" s="301" t="s">
        <v>1705</v>
      </c>
      <c r="I130" s="301" t="s">
        <v>1689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1692</v>
      </c>
      <c r="D131" s="278"/>
      <c r="E131" s="278"/>
      <c r="F131" s="299" t="s">
        <v>1693</v>
      </c>
      <c r="G131" s="278"/>
      <c r="H131" s="278" t="s">
        <v>1726</v>
      </c>
      <c r="I131" s="278" t="s">
        <v>1689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1706</v>
      </c>
      <c r="D132" s="278"/>
      <c r="E132" s="278"/>
      <c r="F132" s="299" t="s">
        <v>1693</v>
      </c>
      <c r="G132" s="278"/>
      <c r="H132" s="278" t="s">
        <v>1726</v>
      </c>
      <c r="I132" s="278" t="s">
        <v>1689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1712</v>
      </c>
      <c r="D133" s="278"/>
      <c r="E133" s="278"/>
      <c r="F133" s="299" t="s">
        <v>1693</v>
      </c>
      <c r="G133" s="278"/>
      <c r="H133" s="278" t="s">
        <v>1726</v>
      </c>
      <c r="I133" s="278" t="s">
        <v>1689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1714</v>
      </c>
      <c r="D134" s="278"/>
      <c r="E134" s="278"/>
      <c r="F134" s="299" t="s">
        <v>1693</v>
      </c>
      <c r="G134" s="278"/>
      <c r="H134" s="278" t="s">
        <v>1726</v>
      </c>
      <c r="I134" s="278" t="s">
        <v>1689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34</v>
      </c>
      <c r="D135" s="278"/>
      <c r="E135" s="278"/>
      <c r="F135" s="299" t="s">
        <v>1693</v>
      </c>
      <c r="G135" s="278"/>
      <c r="H135" s="278" t="s">
        <v>1739</v>
      </c>
      <c r="I135" s="278" t="s">
        <v>1689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1716</v>
      </c>
      <c r="D136" s="278"/>
      <c r="E136" s="278"/>
      <c r="F136" s="299" t="s">
        <v>1687</v>
      </c>
      <c r="G136" s="278"/>
      <c r="H136" s="278" t="s">
        <v>1740</v>
      </c>
      <c r="I136" s="278" t="s">
        <v>1718</v>
      </c>
      <c r="J136" s="278"/>
      <c r="K136" s="321"/>
    </row>
    <row r="137" customFormat="false" ht="15" hidden="false" customHeight="true" outlineLevel="0" collapsed="false">
      <c r="B137" s="319"/>
      <c r="C137" s="278" t="s">
        <v>1719</v>
      </c>
      <c r="D137" s="278"/>
      <c r="E137" s="278"/>
      <c r="F137" s="299" t="s">
        <v>1687</v>
      </c>
      <c r="G137" s="278"/>
      <c r="H137" s="278" t="s">
        <v>1741</v>
      </c>
      <c r="I137" s="278" t="s">
        <v>1721</v>
      </c>
      <c r="J137" s="278"/>
      <c r="K137" s="321"/>
    </row>
    <row r="138" customFormat="false" ht="15" hidden="false" customHeight="true" outlineLevel="0" collapsed="false">
      <c r="B138" s="319"/>
      <c r="C138" s="278" t="s">
        <v>1722</v>
      </c>
      <c r="D138" s="278"/>
      <c r="E138" s="278"/>
      <c r="F138" s="299" t="s">
        <v>1687</v>
      </c>
      <c r="G138" s="278"/>
      <c r="H138" s="278" t="s">
        <v>1722</v>
      </c>
      <c r="I138" s="278" t="s">
        <v>1721</v>
      </c>
      <c r="J138" s="278"/>
      <c r="K138" s="321"/>
    </row>
    <row r="139" customFormat="false" ht="15" hidden="false" customHeight="true" outlineLevel="0" collapsed="false">
      <c r="B139" s="319"/>
      <c r="C139" s="278" t="s">
        <v>40</v>
      </c>
      <c r="D139" s="278"/>
      <c r="E139" s="278"/>
      <c r="F139" s="299" t="s">
        <v>1687</v>
      </c>
      <c r="G139" s="278"/>
      <c r="H139" s="278" t="s">
        <v>1742</v>
      </c>
      <c r="I139" s="278" t="s">
        <v>1721</v>
      </c>
      <c r="J139" s="278"/>
      <c r="K139" s="321"/>
    </row>
    <row r="140" customFormat="false" ht="15" hidden="false" customHeight="true" outlineLevel="0" collapsed="false">
      <c r="B140" s="319"/>
      <c r="C140" s="278" t="s">
        <v>1743</v>
      </c>
      <c r="D140" s="278"/>
      <c r="E140" s="278"/>
      <c r="F140" s="299" t="s">
        <v>1687</v>
      </c>
      <c r="G140" s="278"/>
      <c r="H140" s="278" t="s">
        <v>1744</v>
      </c>
      <c r="I140" s="278" t="s">
        <v>1721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1745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1681</v>
      </c>
      <c r="D146" s="292"/>
      <c r="E146" s="292"/>
      <c r="F146" s="292" t="s">
        <v>1682</v>
      </c>
      <c r="G146" s="293"/>
      <c r="H146" s="292" t="s">
        <v>129</v>
      </c>
      <c r="I146" s="292" t="s">
        <v>59</v>
      </c>
      <c r="J146" s="292" t="s">
        <v>1683</v>
      </c>
      <c r="K146" s="291"/>
    </row>
    <row r="147" customFormat="false" ht="17.25" hidden="false" customHeight="true" outlineLevel="0" collapsed="false">
      <c r="B147" s="289"/>
      <c r="C147" s="294" t="s">
        <v>1684</v>
      </c>
      <c r="D147" s="294"/>
      <c r="E147" s="294"/>
      <c r="F147" s="295" t="s">
        <v>1685</v>
      </c>
      <c r="G147" s="296"/>
      <c r="H147" s="294"/>
      <c r="I147" s="294"/>
      <c r="J147" s="294" t="s">
        <v>1686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1690</v>
      </c>
      <c r="D149" s="278"/>
      <c r="E149" s="278"/>
      <c r="F149" s="326" t="s">
        <v>1687</v>
      </c>
      <c r="G149" s="278"/>
      <c r="H149" s="325" t="s">
        <v>1726</v>
      </c>
      <c r="I149" s="325" t="s">
        <v>1689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1735</v>
      </c>
      <c r="D150" s="278"/>
      <c r="E150" s="278"/>
      <c r="F150" s="326" t="s">
        <v>1687</v>
      </c>
      <c r="G150" s="278"/>
      <c r="H150" s="325" t="s">
        <v>1746</v>
      </c>
      <c r="I150" s="325" t="s">
        <v>1689</v>
      </c>
      <c r="J150" s="325" t="s">
        <v>1737</v>
      </c>
      <c r="K150" s="321"/>
    </row>
    <row r="151" customFormat="false" ht="15" hidden="false" customHeight="true" outlineLevel="0" collapsed="false">
      <c r="B151" s="300"/>
      <c r="C151" s="325" t="s">
        <v>1636</v>
      </c>
      <c r="D151" s="278"/>
      <c r="E151" s="278"/>
      <c r="F151" s="326" t="s">
        <v>1687</v>
      </c>
      <c r="G151" s="278"/>
      <c r="H151" s="325" t="s">
        <v>1747</v>
      </c>
      <c r="I151" s="325" t="s">
        <v>1689</v>
      </c>
      <c r="J151" s="325" t="s">
        <v>1737</v>
      </c>
      <c r="K151" s="321"/>
    </row>
    <row r="152" customFormat="false" ht="15" hidden="false" customHeight="true" outlineLevel="0" collapsed="false">
      <c r="B152" s="300"/>
      <c r="C152" s="325" t="s">
        <v>1692</v>
      </c>
      <c r="D152" s="278"/>
      <c r="E152" s="278"/>
      <c r="F152" s="326" t="s">
        <v>1693</v>
      </c>
      <c r="G152" s="278"/>
      <c r="H152" s="325" t="s">
        <v>1726</v>
      </c>
      <c r="I152" s="325" t="s">
        <v>1689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1695</v>
      </c>
      <c r="D153" s="278"/>
      <c r="E153" s="278"/>
      <c r="F153" s="326" t="s">
        <v>1687</v>
      </c>
      <c r="G153" s="278"/>
      <c r="H153" s="325" t="s">
        <v>1726</v>
      </c>
      <c r="I153" s="325" t="s">
        <v>1697</v>
      </c>
      <c r="J153" s="325"/>
      <c r="K153" s="321"/>
    </row>
    <row r="154" customFormat="false" ht="15" hidden="false" customHeight="true" outlineLevel="0" collapsed="false">
      <c r="B154" s="300"/>
      <c r="C154" s="325" t="s">
        <v>1706</v>
      </c>
      <c r="D154" s="278"/>
      <c r="E154" s="278"/>
      <c r="F154" s="326" t="s">
        <v>1693</v>
      </c>
      <c r="G154" s="278"/>
      <c r="H154" s="325" t="s">
        <v>1726</v>
      </c>
      <c r="I154" s="325" t="s">
        <v>1689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714</v>
      </c>
      <c r="D155" s="278"/>
      <c r="E155" s="278"/>
      <c r="F155" s="326" t="s">
        <v>1693</v>
      </c>
      <c r="G155" s="278"/>
      <c r="H155" s="325" t="s">
        <v>1726</v>
      </c>
      <c r="I155" s="325" t="s">
        <v>1689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1712</v>
      </c>
      <c r="D156" s="278"/>
      <c r="E156" s="278"/>
      <c r="F156" s="326" t="s">
        <v>1693</v>
      </c>
      <c r="G156" s="278"/>
      <c r="H156" s="325" t="s">
        <v>1726</v>
      </c>
      <c r="I156" s="325" t="s">
        <v>1689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00</v>
      </c>
      <c r="D157" s="278"/>
      <c r="E157" s="278"/>
      <c r="F157" s="326" t="s">
        <v>1687</v>
      </c>
      <c r="G157" s="278"/>
      <c r="H157" s="325" t="s">
        <v>1748</v>
      </c>
      <c r="I157" s="325" t="s">
        <v>1689</v>
      </c>
      <c r="J157" s="325" t="s">
        <v>1749</v>
      </c>
      <c r="K157" s="321"/>
    </row>
    <row r="158" customFormat="false" ht="15" hidden="false" customHeight="true" outlineLevel="0" collapsed="false">
      <c r="B158" s="300"/>
      <c r="C158" s="325" t="s">
        <v>1750</v>
      </c>
      <c r="D158" s="278"/>
      <c r="E158" s="278"/>
      <c r="F158" s="326" t="s">
        <v>1687</v>
      </c>
      <c r="G158" s="278"/>
      <c r="H158" s="325" t="s">
        <v>1751</v>
      </c>
      <c r="I158" s="325" t="s">
        <v>1721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752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1681</v>
      </c>
      <c r="D164" s="292"/>
      <c r="E164" s="292"/>
      <c r="F164" s="292" t="s">
        <v>1682</v>
      </c>
      <c r="G164" s="329"/>
      <c r="H164" s="330" t="s">
        <v>129</v>
      </c>
      <c r="I164" s="330" t="s">
        <v>59</v>
      </c>
      <c r="J164" s="292" t="s">
        <v>1683</v>
      </c>
      <c r="K164" s="267"/>
    </row>
    <row r="165" customFormat="false" ht="17.25" hidden="false" customHeight="true" outlineLevel="0" collapsed="false">
      <c r="B165" s="268"/>
      <c r="C165" s="294" t="s">
        <v>1684</v>
      </c>
      <c r="D165" s="294"/>
      <c r="E165" s="294"/>
      <c r="F165" s="295" t="s">
        <v>1685</v>
      </c>
      <c r="G165" s="331"/>
      <c r="H165" s="332"/>
      <c r="I165" s="332"/>
      <c r="J165" s="294" t="s">
        <v>1686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1690</v>
      </c>
      <c r="D167" s="278"/>
      <c r="E167" s="278"/>
      <c r="F167" s="299" t="s">
        <v>1687</v>
      </c>
      <c r="G167" s="278"/>
      <c r="H167" s="278" t="s">
        <v>1726</v>
      </c>
      <c r="I167" s="278" t="s">
        <v>1689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1735</v>
      </c>
      <c r="D168" s="278"/>
      <c r="E168" s="278"/>
      <c r="F168" s="299" t="s">
        <v>1687</v>
      </c>
      <c r="G168" s="278"/>
      <c r="H168" s="278" t="s">
        <v>1736</v>
      </c>
      <c r="I168" s="278" t="s">
        <v>1689</v>
      </c>
      <c r="J168" s="278" t="s">
        <v>1737</v>
      </c>
      <c r="K168" s="321"/>
    </row>
    <row r="169" customFormat="false" ht="15" hidden="false" customHeight="true" outlineLevel="0" collapsed="false">
      <c r="B169" s="300"/>
      <c r="C169" s="278" t="s">
        <v>1636</v>
      </c>
      <c r="D169" s="278"/>
      <c r="E169" s="278"/>
      <c r="F169" s="299" t="s">
        <v>1687</v>
      </c>
      <c r="G169" s="278"/>
      <c r="H169" s="278" t="s">
        <v>1753</v>
      </c>
      <c r="I169" s="278" t="s">
        <v>1689</v>
      </c>
      <c r="J169" s="278" t="s">
        <v>1737</v>
      </c>
      <c r="K169" s="321"/>
    </row>
    <row r="170" customFormat="false" ht="15" hidden="false" customHeight="true" outlineLevel="0" collapsed="false">
      <c r="B170" s="300"/>
      <c r="C170" s="278" t="s">
        <v>1692</v>
      </c>
      <c r="D170" s="278"/>
      <c r="E170" s="278"/>
      <c r="F170" s="299" t="s">
        <v>1693</v>
      </c>
      <c r="G170" s="278"/>
      <c r="H170" s="278" t="s">
        <v>1753</v>
      </c>
      <c r="I170" s="278" t="s">
        <v>1689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1695</v>
      </c>
      <c r="D171" s="278"/>
      <c r="E171" s="278"/>
      <c r="F171" s="299" t="s">
        <v>1687</v>
      </c>
      <c r="G171" s="278"/>
      <c r="H171" s="278" t="s">
        <v>1753</v>
      </c>
      <c r="I171" s="278" t="s">
        <v>1697</v>
      </c>
      <c r="J171" s="278"/>
      <c r="K171" s="321"/>
    </row>
    <row r="172" customFormat="false" ht="15" hidden="false" customHeight="true" outlineLevel="0" collapsed="false">
      <c r="B172" s="300"/>
      <c r="C172" s="278" t="s">
        <v>1706</v>
      </c>
      <c r="D172" s="278"/>
      <c r="E172" s="278"/>
      <c r="F172" s="299" t="s">
        <v>1693</v>
      </c>
      <c r="G172" s="278"/>
      <c r="H172" s="278" t="s">
        <v>1753</v>
      </c>
      <c r="I172" s="278" t="s">
        <v>1689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1714</v>
      </c>
      <c r="D173" s="278"/>
      <c r="E173" s="278"/>
      <c r="F173" s="299" t="s">
        <v>1693</v>
      </c>
      <c r="G173" s="278"/>
      <c r="H173" s="278" t="s">
        <v>1753</v>
      </c>
      <c r="I173" s="278" t="s">
        <v>1689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1712</v>
      </c>
      <c r="D174" s="278"/>
      <c r="E174" s="278"/>
      <c r="F174" s="299" t="s">
        <v>1693</v>
      </c>
      <c r="G174" s="278"/>
      <c r="H174" s="278" t="s">
        <v>1753</v>
      </c>
      <c r="I174" s="278" t="s">
        <v>1689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28</v>
      </c>
      <c r="D175" s="278"/>
      <c r="E175" s="278"/>
      <c r="F175" s="299" t="s">
        <v>1687</v>
      </c>
      <c r="G175" s="278"/>
      <c r="H175" s="278" t="s">
        <v>1754</v>
      </c>
      <c r="I175" s="278" t="s">
        <v>1755</v>
      </c>
      <c r="J175" s="278"/>
      <c r="K175" s="321"/>
    </row>
    <row r="176" customFormat="false" ht="15" hidden="false" customHeight="true" outlineLevel="0" collapsed="false">
      <c r="B176" s="300"/>
      <c r="C176" s="278" t="s">
        <v>59</v>
      </c>
      <c r="D176" s="278"/>
      <c r="E176" s="278"/>
      <c r="F176" s="299" t="s">
        <v>1687</v>
      </c>
      <c r="G176" s="278"/>
      <c r="H176" s="278" t="s">
        <v>1756</v>
      </c>
      <c r="I176" s="278" t="s">
        <v>1757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5</v>
      </c>
      <c r="D177" s="278"/>
      <c r="E177" s="278"/>
      <c r="F177" s="299" t="s">
        <v>1687</v>
      </c>
      <c r="G177" s="278"/>
      <c r="H177" s="278" t="s">
        <v>1758</v>
      </c>
      <c r="I177" s="278" t="s">
        <v>1689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29</v>
      </c>
      <c r="D178" s="278"/>
      <c r="E178" s="278"/>
      <c r="F178" s="299" t="s">
        <v>1687</v>
      </c>
      <c r="G178" s="278"/>
      <c r="H178" s="278" t="s">
        <v>1759</v>
      </c>
      <c r="I178" s="278" t="s">
        <v>1689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30</v>
      </c>
      <c r="D179" s="278"/>
      <c r="E179" s="278"/>
      <c r="F179" s="299" t="s">
        <v>1687</v>
      </c>
      <c r="G179" s="278"/>
      <c r="H179" s="278" t="s">
        <v>1652</v>
      </c>
      <c r="I179" s="278" t="s">
        <v>1689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31</v>
      </c>
      <c r="D180" s="278"/>
      <c r="E180" s="278"/>
      <c r="F180" s="299" t="s">
        <v>1687</v>
      </c>
      <c r="G180" s="278"/>
      <c r="H180" s="278" t="s">
        <v>1760</v>
      </c>
      <c r="I180" s="278" t="s">
        <v>1721</v>
      </c>
      <c r="J180" s="278"/>
      <c r="K180" s="321"/>
    </row>
    <row r="181" customFormat="false" ht="15" hidden="false" customHeight="true" outlineLevel="0" collapsed="false">
      <c r="B181" s="300"/>
      <c r="C181" s="278" t="s">
        <v>1761</v>
      </c>
      <c r="D181" s="278"/>
      <c r="E181" s="278"/>
      <c r="F181" s="299" t="s">
        <v>1687</v>
      </c>
      <c r="G181" s="278"/>
      <c r="H181" s="278" t="s">
        <v>1762</v>
      </c>
      <c r="I181" s="278" t="s">
        <v>1721</v>
      </c>
      <c r="J181" s="278"/>
      <c r="K181" s="321"/>
    </row>
    <row r="182" customFormat="false" ht="15" hidden="false" customHeight="true" outlineLevel="0" collapsed="false">
      <c r="B182" s="300"/>
      <c r="C182" s="278" t="s">
        <v>1750</v>
      </c>
      <c r="D182" s="278"/>
      <c r="E182" s="278"/>
      <c r="F182" s="299" t="s">
        <v>1687</v>
      </c>
      <c r="G182" s="278"/>
      <c r="H182" s="278" t="s">
        <v>1763</v>
      </c>
      <c r="I182" s="278" t="s">
        <v>1721</v>
      </c>
      <c r="J182" s="278"/>
      <c r="K182" s="321"/>
    </row>
    <row r="183" customFormat="false" ht="15" hidden="false" customHeight="true" outlineLevel="0" collapsed="false">
      <c r="B183" s="300"/>
      <c r="C183" s="278" t="s">
        <v>133</v>
      </c>
      <c r="D183" s="278"/>
      <c r="E183" s="278"/>
      <c r="F183" s="299" t="s">
        <v>1693</v>
      </c>
      <c r="G183" s="278"/>
      <c r="H183" s="278" t="s">
        <v>1764</v>
      </c>
      <c r="I183" s="278" t="s">
        <v>1689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1765</v>
      </c>
      <c r="D184" s="278"/>
      <c r="E184" s="278"/>
      <c r="F184" s="299" t="s">
        <v>1693</v>
      </c>
      <c r="G184" s="278"/>
      <c r="H184" s="278" t="s">
        <v>1766</v>
      </c>
      <c r="I184" s="278" t="s">
        <v>1767</v>
      </c>
      <c r="J184" s="278"/>
      <c r="K184" s="321"/>
    </row>
    <row r="185" customFormat="false" ht="15" hidden="false" customHeight="true" outlineLevel="0" collapsed="false">
      <c r="B185" s="300"/>
      <c r="C185" s="278" t="s">
        <v>1768</v>
      </c>
      <c r="D185" s="278"/>
      <c r="E185" s="278"/>
      <c r="F185" s="299" t="s">
        <v>1693</v>
      </c>
      <c r="G185" s="278"/>
      <c r="H185" s="278" t="s">
        <v>1769</v>
      </c>
      <c r="I185" s="278" t="s">
        <v>1767</v>
      </c>
      <c r="J185" s="278"/>
      <c r="K185" s="321"/>
    </row>
    <row r="186" customFormat="false" ht="15" hidden="false" customHeight="true" outlineLevel="0" collapsed="false">
      <c r="B186" s="300"/>
      <c r="C186" s="278" t="s">
        <v>1770</v>
      </c>
      <c r="D186" s="278"/>
      <c r="E186" s="278"/>
      <c r="F186" s="299" t="s">
        <v>1693</v>
      </c>
      <c r="G186" s="278"/>
      <c r="H186" s="278" t="s">
        <v>1771</v>
      </c>
      <c r="I186" s="278" t="s">
        <v>1767</v>
      </c>
      <c r="J186" s="278"/>
      <c r="K186" s="321"/>
    </row>
    <row r="187" customFormat="false" ht="15" hidden="false" customHeight="true" outlineLevel="0" collapsed="false">
      <c r="B187" s="300"/>
      <c r="C187" s="333" t="s">
        <v>1772</v>
      </c>
      <c r="D187" s="278"/>
      <c r="E187" s="278"/>
      <c r="F187" s="299" t="s">
        <v>1693</v>
      </c>
      <c r="G187" s="278"/>
      <c r="H187" s="278" t="s">
        <v>1773</v>
      </c>
      <c r="I187" s="278" t="s">
        <v>1774</v>
      </c>
      <c r="J187" s="334" t="s">
        <v>1775</v>
      </c>
      <c r="K187" s="321"/>
    </row>
    <row r="188" customFormat="false" ht="15" hidden="false" customHeight="true" outlineLevel="0" collapsed="false">
      <c r="B188" s="327"/>
      <c r="C188" s="335"/>
      <c r="D188" s="309"/>
      <c r="E188" s="309"/>
      <c r="F188" s="309"/>
      <c r="G188" s="309"/>
      <c r="H188" s="309"/>
      <c r="I188" s="309"/>
      <c r="J188" s="309"/>
      <c r="K188" s="328"/>
    </row>
    <row r="189" customFormat="false" ht="18.75" hidden="false" customHeight="true" outlineLevel="0" collapsed="false">
      <c r="B189" s="336"/>
      <c r="C189" s="337"/>
      <c r="D189" s="337"/>
      <c r="E189" s="337"/>
      <c r="F189" s="338"/>
      <c r="G189" s="278"/>
      <c r="H189" s="278"/>
      <c r="I189" s="278"/>
      <c r="J189" s="278"/>
      <c r="K189" s="272"/>
    </row>
    <row r="190" customFormat="false" ht="18.75" hidden="false" customHeight="true" outlineLevel="0" collapsed="false">
      <c r="B190" s="272"/>
      <c r="C190" s="278"/>
      <c r="D190" s="278"/>
      <c r="E190" s="278"/>
      <c r="F190" s="299"/>
      <c r="G190" s="278"/>
      <c r="H190" s="278"/>
      <c r="I190" s="278"/>
      <c r="J190" s="278"/>
      <c r="K190" s="272"/>
    </row>
    <row r="191" customFormat="false" ht="18.75" hidden="false" customHeight="tru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</row>
    <row r="192" customFormat="false" ht="13.5" hidden="false" customHeight="false" outlineLevel="0" collapsed="false">
      <c r="B192" s="261"/>
      <c r="C192" s="262"/>
      <c r="D192" s="262"/>
      <c r="E192" s="262"/>
      <c r="F192" s="262"/>
      <c r="G192" s="262"/>
      <c r="H192" s="262"/>
      <c r="I192" s="262"/>
      <c r="J192" s="262"/>
      <c r="K192" s="263"/>
    </row>
    <row r="193" customFormat="false" ht="21" hidden="false" customHeight="true" outlineLevel="0" collapsed="false">
      <c r="B193" s="265"/>
      <c r="C193" s="266" t="s">
        <v>1776</v>
      </c>
      <c r="D193" s="266"/>
      <c r="E193" s="266"/>
      <c r="F193" s="266"/>
      <c r="G193" s="266"/>
      <c r="H193" s="266"/>
      <c r="I193" s="266"/>
      <c r="J193" s="266"/>
      <c r="K193" s="267"/>
    </row>
    <row r="194" customFormat="false" ht="25.5" hidden="false" customHeight="true" outlineLevel="0" collapsed="false">
      <c r="B194" s="265"/>
      <c r="C194" s="339" t="s">
        <v>1777</v>
      </c>
      <c r="D194" s="339"/>
      <c r="E194" s="339"/>
      <c r="F194" s="339" t="s">
        <v>1778</v>
      </c>
      <c r="G194" s="340"/>
      <c r="H194" s="339" t="s">
        <v>1779</v>
      </c>
      <c r="I194" s="339"/>
      <c r="J194" s="339"/>
      <c r="K194" s="267"/>
    </row>
    <row r="195" customFormat="false" ht="5.25" hidden="false" customHeight="true" outlineLevel="0" collapsed="false">
      <c r="B195" s="300"/>
      <c r="C195" s="297"/>
      <c r="D195" s="297"/>
      <c r="E195" s="297"/>
      <c r="F195" s="297"/>
      <c r="G195" s="278"/>
      <c r="H195" s="297"/>
      <c r="I195" s="297"/>
      <c r="J195" s="297"/>
      <c r="K195" s="321"/>
    </row>
    <row r="196" customFormat="false" ht="15" hidden="false" customHeight="true" outlineLevel="0" collapsed="false">
      <c r="B196" s="300"/>
      <c r="C196" s="278" t="s">
        <v>1780</v>
      </c>
      <c r="D196" s="278"/>
      <c r="E196" s="278"/>
      <c r="F196" s="299" t="s">
        <v>45</v>
      </c>
      <c r="G196" s="278"/>
      <c r="H196" s="278" t="s">
        <v>1781</v>
      </c>
      <c r="I196" s="278"/>
      <c r="J196" s="278"/>
      <c r="K196" s="321"/>
    </row>
    <row r="197" customFormat="false" ht="15" hidden="false" customHeight="true" outlineLevel="0" collapsed="false">
      <c r="B197" s="300"/>
      <c r="C197" s="306"/>
      <c r="D197" s="278"/>
      <c r="E197" s="278"/>
      <c r="F197" s="299" t="s">
        <v>46</v>
      </c>
      <c r="G197" s="278"/>
      <c r="H197" s="278" t="s">
        <v>1782</v>
      </c>
      <c r="I197" s="278"/>
      <c r="J197" s="278"/>
      <c r="K197" s="321"/>
    </row>
    <row r="198" customFormat="false" ht="15" hidden="false" customHeight="true" outlineLevel="0" collapsed="false">
      <c r="B198" s="300"/>
      <c r="C198" s="306"/>
      <c r="D198" s="278"/>
      <c r="E198" s="278"/>
      <c r="F198" s="299" t="s">
        <v>49</v>
      </c>
      <c r="G198" s="278"/>
      <c r="H198" s="278" t="s">
        <v>1783</v>
      </c>
      <c r="I198" s="278"/>
      <c r="J198" s="278"/>
      <c r="K198" s="321"/>
    </row>
    <row r="199" customFormat="false" ht="15" hidden="false" customHeight="true" outlineLevel="0" collapsed="false">
      <c r="B199" s="300"/>
      <c r="C199" s="278"/>
      <c r="D199" s="278"/>
      <c r="E199" s="278"/>
      <c r="F199" s="299" t="s">
        <v>47</v>
      </c>
      <c r="G199" s="278"/>
      <c r="H199" s="278" t="s">
        <v>1784</v>
      </c>
      <c r="I199" s="278"/>
      <c r="J199" s="278"/>
      <c r="K199" s="321"/>
    </row>
    <row r="200" customFormat="false" ht="15" hidden="false" customHeight="true" outlineLevel="0" collapsed="false">
      <c r="B200" s="300"/>
      <c r="C200" s="278"/>
      <c r="D200" s="278"/>
      <c r="E200" s="278"/>
      <c r="F200" s="299" t="s">
        <v>48</v>
      </c>
      <c r="G200" s="278"/>
      <c r="H200" s="278" t="s">
        <v>1785</v>
      </c>
      <c r="I200" s="278"/>
      <c r="J200" s="278"/>
      <c r="K200" s="321"/>
    </row>
    <row r="201" customFormat="false" ht="15" hidden="false" customHeight="true" outlineLevel="0" collapsed="false">
      <c r="B201" s="300"/>
      <c r="C201" s="278"/>
      <c r="D201" s="278"/>
      <c r="E201" s="278"/>
      <c r="F201" s="299"/>
      <c r="G201" s="278"/>
      <c r="H201" s="278"/>
      <c r="I201" s="278"/>
      <c r="J201" s="278"/>
      <c r="K201" s="321"/>
    </row>
    <row r="202" customFormat="false" ht="15" hidden="false" customHeight="true" outlineLevel="0" collapsed="false">
      <c r="B202" s="300"/>
      <c r="C202" s="278" t="s">
        <v>1733</v>
      </c>
      <c r="D202" s="278"/>
      <c r="E202" s="278"/>
      <c r="F202" s="299" t="s">
        <v>81</v>
      </c>
      <c r="G202" s="278"/>
      <c r="H202" s="278" t="s">
        <v>1786</v>
      </c>
      <c r="I202" s="278"/>
      <c r="J202" s="278"/>
      <c r="K202" s="321"/>
    </row>
    <row r="203" customFormat="false" ht="15" hidden="false" customHeight="true" outlineLevel="0" collapsed="false">
      <c r="B203" s="300"/>
      <c r="C203" s="306"/>
      <c r="D203" s="278"/>
      <c r="E203" s="278"/>
      <c r="F203" s="299" t="s">
        <v>1632</v>
      </c>
      <c r="G203" s="278"/>
      <c r="H203" s="278" t="s">
        <v>1633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1630</v>
      </c>
      <c r="G204" s="278"/>
      <c r="H204" s="278" t="s">
        <v>1787</v>
      </c>
      <c r="I204" s="278"/>
      <c r="J204" s="278"/>
      <c r="K204" s="321"/>
    </row>
    <row r="205" customFormat="false" ht="15" hidden="false" customHeight="true" outlineLevel="0" collapsed="false">
      <c r="B205" s="341"/>
      <c r="C205" s="306"/>
      <c r="D205" s="306"/>
      <c r="E205" s="306"/>
      <c r="F205" s="299" t="s">
        <v>1634</v>
      </c>
      <c r="G205" s="284"/>
      <c r="H205" s="325" t="s">
        <v>1635</v>
      </c>
      <c r="I205" s="325"/>
      <c r="J205" s="325"/>
      <c r="K205" s="342"/>
    </row>
    <row r="206" customFormat="false" ht="15" hidden="false" customHeight="true" outlineLevel="0" collapsed="false">
      <c r="B206" s="341"/>
      <c r="C206" s="306"/>
      <c r="D206" s="306"/>
      <c r="E206" s="306"/>
      <c r="F206" s="299" t="s">
        <v>1614</v>
      </c>
      <c r="G206" s="284"/>
      <c r="H206" s="325" t="s">
        <v>1788</v>
      </c>
      <c r="I206" s="325"/>
      <c r="J206" s="325"/>
      <c r="K206" s="342"/>
    </row>
    <row r="207" customFormat="false" ht="15" hidden="false" customHeight="true" outlineLevel="0" collapsed="false">
      <c r="B207" s="341"/>
      <c r="C207" s="306"/>
      <c r="D207" s="306"/>
      <c r="E207" s="306"/>
      <c r="F207" s="343"/>
      <c r="G207" s="284"/>
      <c r="H207" s="344"/>
      <c r="I207" s="344"/>
      <c r="J207" s="344"/>
      <c r="K207" s="342"/>
    </row>
    <row r="208" customFormat="false" ht="15" hidden="false" customHeight="true" outlineLevel="0" collapsed="false">
      <c r="B208" s="341"/>
      <c r="C208" s="278" t="s">
        <v>1757</v>
      </c>
      <c r="D208" s="306"/>
      <c r="E208" s="306"/>
      <c r="F208" s="299" t="n">
        <v>1</v>
      </c>
      <c r="G208" s="284"/>
      <c r="H208" s="325" t="s">
        <v>1789</v>
      </c>
      <c r="I208" s="325"/>
      <c r="J208" s="325"/>
      <c r="K208" s="342"/>
    </row>
    <row r="209" customFormat="false" ht="15" hidden="false" customHeight="true" outlineLevel="0" collapsed="false">
      <c r="B209" s="341"/>
      <c r="C209" s="306"/>
      <c r="D209" s="306"/>
      <c r="E209" s="306"/>
      <c r="F209" s="299" t="n">
        <v>2</v>
      </c>
      <c r="G209" s="284"/>
      <c r="H209" s="325" t="s">
        <v>1790</v>
      </c>
      <c r="I209" s="325"/>
      <c r="J209" s="325"/>
      <c r="K209" s="342"/>
    </row>
    <row r="210" customFormat="false" ht="15" hidden="false" customHeight="true" outlineLevel="0" collapsed="false">
      <c r="B210" s="341"/>
      <c r="C210" s="306"/>
      <c r="D210" s="306"/>
      <c r="E210" s="306"/>
      <c r="F210" s="299" t="n">
        <v>3</v>
      </c>
      <c r="G210" s="284"/>
      <c r="H210" s="325" t="s">
        <v>1791</v>
      </c>
      <c r="I210" s="325"/>
      <c r="J210" s="325"/>
      <c r="K210" s="342"/>
    </row>
    <row r="211" customFormat="false" ht="15" hidden="false" customHeight="true" outlineLevel="0" collapsed="false">
      <c r="B211" s="341"/>
      <c r="C211" s="306"/>
      <c r="D211" s="306"/>
      <c r="E211" s="306"/>
      <c r="F211" s="299" t="n">
        <v>4</v>
      </c>
      <c r="G211" s="284"/>
      <c r="H211" s="325" t="s">
        <v>1792</v>
      </c>
      <c r="I211" s="325"/>
      <c r="J211" s="325"/>
      <c r="K211" s="342"/>
    </row>
    <row r="212" customFormat="false" ht="12.75" hidden="false" customHeight="true" outlineLevel="0" collapsed="false">
      <c r="B212" s="345"/>
      <c r="C212" s="346"/>
      <c r="D212" s="346"/>
      <c r="E212" s="346"/>
      <c r="F212" s="346"/>
      <c r="G212" s="346"/>
      <c r="H212" s="346"/>
      <c r="I212" s="346"/>
      <c r="J212" s="346"/>
      <c r="K212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12:57Z</dcterms:created>
  <dc:creator>kaperW81\Kasper</dc:creator>
  <dc:description/>
  <dc:language>en-US</dc:language>
  <cp:lastModifiedBy>Kasper</cp:lastModifiedBy>
  <dcterms:modified xsi:type="dcterms:W3CDTF">2017-02-15T06:13:32Z</dcterms:modified>
  <cp:revision>0</cp:revision>
  <dc:subject/>
  <dc:title/>
</cp:coreProperties>
</file>